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51">
  <si>
    <t xml:space="preserve">宁波市公安局奉化分局编外工作人员面试成绩表</t>
  </si>
  <si>
    <t xml:space="preserve">序号</t>
  </si>
  <si>
    <t xml:space="preserve">报考单位</t>
  </si>
  <si>
    <t xml:space="preserve">岗位</t>
  </si>
  <si>
    <t xml:space="preserve">姓名</t>
  </si>
  <si>
    <t xml:space="preserve">身份证号码</t>
  </si>
  <si>
    <t xml:space="preserve">体能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确定为体检对象</t>
  </si>
  <si>
    <t xml:space="preserve">宁波市公安局奉化分局</t>
  </si>
  <si>
    <r>
      <rPr>
        <sz val="11"/>
        <rFont val="Noto Sans"/>
        <family val="2"/>
      </rPr>
      <t xml:space="preserve">机关勤务</t>
    </r>
    <r>
      <rPr>
        <sz val="11"/>
        <rFont val="宋体"/>
        <family val="0"/>
        <charset val="134"/>
      </rPr>
      <t xml:space="preserve">1</t>
    </r>
  </si>
  <si>
    <t xml:space="preserve">王斌可</t>
  </si>
  <si>
    <t xml:space="preserve">330283********0011</t>
  </si>
  <si>
    <t xml:space="preserve">合格</t>
  </si>
  <si>
    <t xml:space="preserve">是</t>
  </si>
  <si>
    <t xml:space="preserve">陈霖冉</t>
  </si>
  <si>
    <t xml:space="preserve">330283********0013</t>
  </si>
  <si>
    <t xml:space="preserve">宋艺璇</t>
  </si>
  <si>
    <t xml:space="preserve">230125********0526</t>
  </si>
  <si>
    <t xml:space="preserve">否</t>
  </si>
  <si>
    <t xml:space="preserve">高翡翠</t>
  </si>
  <si>
    <t xml:space="preserve">610121********6763</t>
  </si>
  <si>
    <t xml:space="preserve">杨博</t>
  </si>
  <si>
    <t xml:space="preserve">513021********2552</t>
  </si>
  <si>
    <t xml:space="preserve">毛敬丹</t>
  </si>
  <si>
    <t xml:space="preserve">330283********0329</t>
  </si>
  <si>
    <r>
      <rPr>
        <sz val="11"/>
        <rFont val="Noto Sans"/>
        <family val="2"/>
      </rPr>
      <t xml:space="preserve">机关勤务</t>
    </r>
    <r>
      <rPr>
        <sz val="11"/>
        <rFont val="宋体"/>
        <family val="0"/>
        <charset val="134"/>
      </rPr>
      <t xml:space="preserve">2</t>
    </r>
  </si>
  <si>
    <t xml:space="preserve">王悦</t>
  </si>
  <si>
    <t xml:space="preserve">330283********6021</t>
  </si>
  <si>
    <t xml:space="preserve">蒋丽欣</t>
  </si>
  <si>
    <t xml:space="preserve">330283********4720</t>
  </si>
  <si>
    <t xml:space="preserve">范甜甜</t>
  </si>
  <si>
    <t xml:space="preserve">330283********0069</t>
  </si>
  <si>
    <t xml:space="preserve">叶伊伊</t>
  </si>
  <si>
    <t xml:space="preserve">330227********6385</t>
  </si>
  <si>
    <t xml:space="preserve">彭芳瑶</t>
  </si>
  <si>
    <t xml:space="preserve">360731********4885</t>
  </si>
  <si>
    <t xml:space="preserve">何苗</t>
  </si>
  <si>
    <t xml:space="preserve">511923********0080</t>
  </si>
  <si>
    <t xml:space="preserve">王玄沁</t>
  </si>
  <si>
    <t xml:space="preserve">330226********002X</t>
  </si>
  <si>
    <t xml:space="preserve">伍云峰</t>
  </si>
  <si>
    <t xml:space="preserve">510522********702X</t>
  </si>
  <si>
    <t xml:space="preserve">应佳彤</t>
  </si>
  <si>
    <t xml:space="preserve">330283********0024</t>
  </si>
  <si>
    <r>
      <rPr>
        <sz val="11"/>
        <rFont val="Noto Sans"/>
        <family val="2"/>
      </rPr>
      <t xml:space="preserve">机关文职</t>
    </r>
    <r>
      <rPr>
        <sz val="11"/>
        <rFont val="宋体"/>
        <family val="0"/>
        <charset val="134"/>
      </rPr>
      <t xml:space="preserve">1</t>
    </r>
  </si>
  <si>
    <t xml:space="preserve">董佳雯</t>
  </si>
  <si>
    <t xml:space="preserve">330283********002X</t>
  </si>
  <si>
    <t xml:space="preserve">应午洁</t>
  </si>
  <si>
    <t xml:space="preserve">330283********4729</t>
  </si>
  <si>
    <t xml:space="preserve">常诚</t>
  </si>
  <si>
    <t xml:space="preserve">411303********0077</t>
  </si>
  <si>
    <t xml:space="preserve">胡海燕</t>
  </si>
  <si>
    <t xml:space="preserve">340826********1429</t>
  </si>
  <si>
    <t xml:space="preserve">陈小莉</t>
  </si>
  <si>
    <t xml:space="preserve">340827********3725</t>
  </si>
  <si>
    <t xml:space="preserve">陈佳宇</t>
  </si>
  <si>
    <t xml:space="preserve">330283********6422</t>
  </si>
  <si>
    <t xml:space="preserve">张甜星</t>
  </si>
  <si>
    <t xml:space="preserve">330283********0021</t>
  </si>
  <si>
    <t xml:space="preserve">应佳婧</t>
  </si>
  <si>
    <t xml:space="preserve">330283********0027</t>
  </si>
  <si>
    <t xml:space="preserve">柳柯娜</t>
  </si>
  <si>
    <t xml:space="preserve">330283********2722</t>
  </si>
  <si>
    <t xml:space="preserve">沈燕</t>
  </si>
  <si>
    <t xml:space="preserve">330205********3324</t>
  </si>
  <si>
    <t xml:space="preserve">竺欣</t>
  </si>
  <si>
    <t xml:space="preserve">330283********032X</t>
  </si>
  <si>
    <t xml:space="preserve">唐珊飞</t>
  </si>
  <si>
    <t xml:space="preserve">330283********3725</t>
  </si>
  <si>
    <t xml:space="preserve">王鑫玲</t>
  </si>
  <si>
    <t xml:space="preserve">330283********5429</t>
  </si>
  <si>
    <r>
      <rPr>
        <sz val="11"/>
        <rFont val="Noto Sans"/>
        <family val="2"/>
      </rPr>
      <t xml:space="preserve">交警勤务</t>
    </r>
    <r>
      <rPr>
        <sz val="11"/>
        <rFont val="宋体"/>
        <family val="0"/>
        <charset val="134"/>
      </rPr>
      <t xml:space="preserve">1</t>
    </r>
  </si>
  <si>
    <t xml:space="preserve">陈涛</t>
  </si>
  <si>
    <t xml:space="preserve">330283********2726</t>
  </si>
  <si>
    <t xml:space="preserve">朱新新</t>
  </si>
  <si>
    <t xml:space="preserve">330224********1429</t>
  </si>
  <si>
    <t xml:space="preserve">胡倩</t>
  </si>
  <si>
    <t xml:space="preserve">330283********6026</t>
  </si>
  <si>
    <t xml:space="preserve">袁嘉宝</t>
  </si>
  <si>
    <t xml:space="preserve">330283********721X</t>
  </si>
  <si>
    <t xml:space="preserve">江佳倩</t>
  </si>
  <si>
    <t xml:space="preserve">330283********1424</t>
  </si>
  <si>
    <t xml:space="preserve">竺新力</t>
  </si>
  <si>
    <t xml:space="preserve">330283********2312</t>
  </si>
  <si>
    <t xml:space="preserve">任万立</t>
  </si>
  <si>
    <t xml:space="preserve">330283********4719</t>
  </si>
  <si>
    <t xml:space="preserve">竺奔</t>
  </si>
  <si>
    <t xml:space="preserve">330283********2735</t>
  </si>
  <si>
    <t xml:space="preserve">周澄徽</t>
  </si>
  <si>
    <t xml:space="preserve">330283********003X</t>
  </si>
  <si>
    <t xml:space="preserve">张星辰</t>
  </si>
  <si>
    <t xml:space="preserve">140109********4213</t>
  </si>
  <si>
    <t xml:space="preserve">胡有武</t>
  </si>
  <si>
    <t xml:space="preserve">332527********541X</t>
  </si>
  <si>
    <t xml:space="preserve">孟坤</t>
  </si>
  <si>
    <t xml:space="preserve">341282********5517</t>
  </si>
  <si>
    <t xml:space="preserve">周奇富</t>
  </si>
  <si>
    <t xml:space="preserve">330283********0517</t>
  </si>
  <si>
    <t xml:space="preserve">夏裕挺</t>
  </si>
  <si>
    <t xml:space="preserve">330283********2716</t>
  </si>
  <si>
    <t xml:space="preserve">吕家乐</t>
  </si>
  <si>
    <t xml:space="preserve">骆银杰</t>
  </si>
  <si>
    <t xml:space="preserve">330283********2132</t>
  </si>
  <si>
    <t xml:space="preserve">吴新</t>
  </si>
  <si>
    <t xml:space="preserve">330283********0030</t>
  </si>
  <si>
    <t xml:space="preserve">邬航汛</t>
  </si>
  <si>
    <t xml:space="preserve">330283********1836</t>
  </si>
  <si>
    <t xml:space="preserve">鲍晶晶</t>
  </si>
  <si>
    <t xml:space="preserve">330283********6420</t>
  </si>
  <si>
    <t xml:space="preserve">张鑫</t>
  </si>
  <si>
    <t xml:space="preserve">330224********1412</t>
  </si>
  <si>
    <t xml:space="preserve">王业</t>
  </si>
  <si>
    <t xml:space="preserve">330283********4716</t>
  </si>
  <si>
    <r>
      <rPr>
        <sz val="11"/>
        <rFont val="Noto Sans"/>
        <family val="2"/>
      </rPr>
      <t xml:space="preserve">交警勤务</t>
    </r>
    <r>
      <rPr>
        <sz val="11"/>
        <rFont val="宋体"/>
        <family val="0"/>
        <charset val="134"/>
      </rPr>
      <t xml:space="preserve">2</t>
    </r>
  </si>
  <si>
    <t xml:space="preserve">沈涵茜</t>
  </si>
  <si>
    <t xml:space="preserve">330283********6027</t>
  </si>
  <si>
    <t xml:space="preserve">徐翠武</t>
  </si>
  <si>
    <t xml:space="preserve">330283********2728</t>
  </si>
  <si>
    <t xml:space="preserve">王烨婧</t>
  </si>
  <si>
    <t xml:space="preserve">330283********0043</t>
  </si>
  <si>
    <t xml:space="preserve">殷 泽</t>
  </si>
  <si>
    <t xml:space="preserve">330283********6019</t>
  </si>
  <si>
    <t xml:space="preserve">沈羿彤</t>
  </si>
  <si>
    <t xml:space="preserve">330283********6728</t>
  </si>
  <si>
    <t xml:space="preserve">孙益韬</t>
  </si>
  <si>
    <t xml:space="preserve">交警文职</t>
  </si>
  <si>
    <t xml:space="preserve">王佳怡</t>
  </si>
  <si>
    <t xml:space="preserve">330283********1426</t>
  </si>
  <si>
    <t xml:space="preserve">张禾杰</t>
  </si>
  <si>
    <t xml:space="preserve">330283********0538</t>
  </si>
  <si>
    <t xml:space="preserve">江兴宝</t>
  </si>
  <si>
    <t xml:space="preserve">330283********0010</t>
  </si>
  <si>
    <t xml:space="preserve">邬家乐</t>
  </si>
  <si>
    <t xml:space="preserve">330283********0522</t>
  </si>
  <si>
    <t xml:space="preserve">王千千</t>
  </si>
  <si>
    <t xml:space="preserve">330283********1425</t>
  </si>
  <si>
    <t xml:space="preserve">巡特警</t>
  </si>
  <si>
    <t xml:space="preserve">胡蕾</t>
  </si>
  <si>
    <t xml:space="preserve">330283********0581</t>
  </si>
  <si>
    <t xml:space="preserve">王媛</t>
  </si>
  <si>
    <t xml:space="preserve">330283********0040</t>
  </si>
  <si>
    <t xml:space="preserve">葛晓薇</t>
  </si>
  <si>
    <t xml:space="preserve">330283********0029</t>
  </si>
  <si>
    <t xml:space="preserve">胡祖严</t>
  </si>
  <si>
    <t xml:space="preserve">330283********4711</t>
  </si>
  <si>
    <t xml:space="preserve">周琼</t>
  </si>
  <si>
    <t xml:space="preserve">330283********272X</t>
  </si>
  <si>
    <t xml:space="preserve">陈益丰</t>
  </si>
  <si>
    <t xml:space="preserve">330227********4412</t>
  </si>
  <si>
    <t xml:space="preserve">方燕婷</t>
  </si>
  <si>
    <t xml:space="preserve">330283********0320</t>
  </si>
  <si>
    <t xml:space="preserve">刘鑫洋</t>
  </si>
  <si>
    <t xml:space="preserve">341122********2635</t>
  </si>
  <si>
    <t xml:space="preserve">王丹莹</t>
  </si>
  <si>
    <t xml:space="preserve">330283********1441</t>
  </si>
  <si>
    <t xml:space="preserve">范宇哲</t>
  </si>
  <si>
    <t xml:space="preserve">330283********0012</t>
  </si>
  <si>
    <t xml:space="preserve">沈东煜</t>
  </si>
  <si>
    <t xml:space="preserve">330283********6012</t>
  </si>
  <si>
    <t xml:space="preserve">杨旭耀</t>
  </si>
  <si>
    <t xml:space="preserve">330283********5815</t>
  </si>
  <si>
    <t xml:space="preserve">李浩斌</t>
  </si>
  <si>
    <t xml:space="preserve">330283********0513</t>
  </si>
  <si>
    <t xml:space="preserve">徐家欢</t>
  </si>
  <si>
    <t xml:space="preserve">330227********5414</t>
  </si>
  <si>
    <t xml:space="preserve">蒋宇凯</t>
  </si>
  <si>
    <t xml:space="preserve">330283********4718</t>
  </si>
  <si>
    <t xml:space="preserve">陈蜜挺</t>
  </si>
  <si>
    <t xml:space="preserve">何曦</t>
  </si>
  <si>
    <t xml:space="preserve">袁蒋一</t>
  </si>
  <si>
    <t xml:space="preserve">330283********2718</t>
  </si>
  <si>
    <t xml:space="preserve">应洪永</t>
  </si>
  <si>
    <t xml:space="preserve">330283********7210</t>
  </si>
  <si>
    <t xml:space="preserve">周兴雷</t>
  </si>
  <si>
    <t xml:space="preserve">330283********6038</t>
  </si>
  <si>
    <t xml:space="preserve">董怡婷</t>
  </si>
  <si>
    <t xml:space="preserve">330227********7542</t>
  </si>
  <si>
    <t xml:space="preserve">陈克豪</t>
  </si>
  <si>
    <t xml:space="preserve">330283********1818</t>
  </si>
  <si>
    <t xml:space="preserve">派出所勤务</t>
  </si>
  <si>
    <t xml:space="preserve">吴启博</t>
  </si>
  <si>
    <t xml:space="preserve">330283********6756</t>
  </si>
  <si>
    <t xml:space="preserve">林心怡</t>
  </si>
  <si>
    <t xml:space="preserve">330322********3622</t>
  </si>
  <si>
    <t xml:space="preserve">吴纳斯</t>
  </si>
  <si>
    <t xml:space="preserve">杨易</t>
  </si>
  <si>
    <t xml:space="preserve">330283********2723</t>
  </si>
  <si>
    <t xml:space="preserve">吕鹏辉</t>
  </si>
  <si>
    <t xml:space="preserve">330283********2753</t>
  </si>
  <si>
    <t xml:space="preserve">朱炳全</t>
  </si>
  <si>
    <t xml:space="preserve">330283********6433</t>
  </si>
  <si>
    <t xml:space="preserve">邬宁隆</t>
  </si>
  <si>
    <t xml:space="preserve">330283********0519</t>
  </si>
  <si>
    <t xml:space="preserve">张瑜帆</t>
  </si>
  <si>
    <t xml:space="preserve">330283********0072</t>
  </si>
  <si>
    <t xml:space="preserve">朱磊磊</t>
  </si>
  <si>
    <t xml:space="preserve">330283********0515</t>
  </si>
  <si>
    <t xml:space="preserve">葛成杰</t>
  </si>
  <si>
    <t xml:space="preserve">330283********231X</t>
  </si>
  <si>
    <t xml:space="preserve">柳汪立</t>
  </si>
  <si>
    <t xml:space="preserve">韩侃</t>
  </si>
  <si>
    <t xml:space="preserve">俞文泽</t>
  </si>
  <si>
    <t xml:space="preserve">330283********2712</t>
  </si>
  <si>
    <t xml:space="preserve">余帅</t>
  </si>
  <si>
    <t xml:space="preserve">513029********3538</t>
  </si>
  <si>
    <t xml:space="preserve">黄庆水</t>
  </si>
  <si>
    <t xml:space="preserve">362330********581X</t>
  </si>
  <si>
    <t xml:space="preserve">任浩南</t>
  </si>
  <si>
    <t xml:space="preserve">330283********4715</t>
  </si>
  <si>
    <t xml:space="preserve">胡东杰</t>
  </si>
  <si>
    <t xml:space="preserve">330283********2714</t>
  </si>
  <si>
    <t xml:space="preserve">汪银凯</t>
  </si>
  <si>
    <t xml:space="preserve">330283********2310</t>
  </si>
  <si>
    <t xml:space="preserve">申春云</t>
  </si>
  <si>
    <t xml:space="preserve">522401********746X</t>
  </si>
  <si>
    <t xml:space="preserve">沈铭彦</t>
  </si>
  <si>
    <t xml:space="preserve">330227********8230</t>
  </si>
  <si>
    <t xml:space="preserve">杨玉龙</t>
  </si>
  <si>
    <t xml:space="preserve">王晶</t>
  </si>
  <si>
    <t xml:space="preserve">330283********5413</t>
  </si>
  <si>
    <t xml:space="preserve">张涛</t>
  </si>
  <si>
    <t xml:space="preserve">330283********2731</t>
  </si>
  <si>
    <t xml:space="preserve">黄云捷</t>
  </si>
  <si>
    <t xml:space="preserve">甘金伟</t>
  </si>
  <si>
    <t xml:space="preserve">362202********251X</t>
  </si>
  <si>
    <t xml:space="preserve">王腾</t>
  </si>
  <si>
    <t xml:space="preserve">330283********4735</t>
  </si>
  <si>
    <t xml:space="preserve">俞华东</t>
  </si>
  <si>
    <t xml:space="preserve">330283********1410</t>
  </si>
  <si>
    <t xml:space="preserve">毛新霖</t>
  </si>
  <si>
    <t xml:space="preserve">330283********5817</t>
  </si>
  <si>
    <t xml:space="preserve">蒋婷婷</t>
  </si>
  <si>
    <t xml:space="preserve">330283********522X</t>
  </si>
  <si>
    <t xml:space="preserve">应宇伟</t>
  </si>
  <si>
    <t xml:space="preserve">330283********0016</t>
  </si>
  <si>
    <t xml:space="preserve">高敏杰</t>
  </si>
  <si>
    <t xml:space="preserve">330205********4872</t>
  </si>
  <si>
    <t xml:space="preserve">张维达</t>
  </si>
  <si>
    <t xml:space="preserve">232700********0238</t>
  </si>
  <si>
    <t xml:space="preserve">欧传清</t>
  </si>
  <si>
    <t xml:space="preserve">450330********1032</t>
  </si>
  <si>
    <t xml:space="preserve">褚红军</t>
  </si>
  <si>
    <t xml:space="preserve">330281********7919</t>
  </si>
  <si>
    <t xml:space="preserve">王镥波</t>
  </si>
  <si>
    <t xml:space="preserve">330283********2314</t>
  </si>
  <si>
    <t xml:space="preserve">毛泽旭</t>
  </si>
  <si>
    <t xml:space="preserve">330283********58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B111" colorId="64" zoomScale="100" zoomScaleNormal="100" zoomScalePageLayoutView="100" workbookViewId="0">
      <selection pane="topLeft" activeCell="L121" activeCellId="0" sqref="L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3" min="3" style="0" width="17.99"/>
    <col collapsed="false" customWidth="true" hidden="false" outlineLevel="0" max="4" min="4" style="0" width="15.62"/>
    <col collapsed="false" customWidth="true" hidden="false" outlineLevel="0" max="5" min="5" style="0" width="22.62"/>
    <col collapsed="false" customWidth="true" hidden="false" outlineLevel="0" max="10" min="6" style="0" width="10.62"/>
    <col collapsed="false" customWidth="true" hidden="false" outlineLevel="0" max="11" min="11" style="0" width="11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2" t="s">
        <v>10</v>
      </c>
      <c r="K2" s="4" t="s">
        <v>11</v>
      </c>
    </row>
    <row r="3" s="5" customFormat="true" ht="22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9" t="s">
        <v>15</v>
      </c>
      <c r="F3" s="8" t="s">
        <v>16</v>
      </c>
      <c r="G3" s="6" t="n">
        <v>76</v>
      </c>
      <c r="H3" s="6" t="n">
        <v>82.4</v>
      </c>
      <c r="I3" s="10" t="n">
        <f aca="false">G3*0.4+H3*0.6</f>
        <v>79.84</v>
      </c>
      <c r="J3" s="7" t="n">
        <v>1</v>
      </c>
      <c r="K3" s="8" t="s">
        <v>17</v>
      </c>
    </row>
    <row r="4" s="11" customFormat="true" ht="20" hidden="false" customHeight="true" outlineLevel="0" collapsed="false">
      <c r="A4" s="6" t="n">
        <v>2</v>
      </c>
      <c r="B4" s="7" t="s">
        <v>12</v>
      </c>
      <c r="C4" s="8" t="s">
        <v>13</v>
      </c>
      <c r="D4" s="8" t="s">
        <v>18</v>
      </c>
      <c r="E4" s="9" t="s">
        <v>19</v>
      </c>
      <c r="F4" s="8" t="s">
        <v>16</v>
      </c>
      <c r="G4" s="6" t="n">
        <v>75</v>
      </c>
      <c r="H4" s="6" t="n">
        <v>81.4</v>
      </c>
      <c r="I4" s="10" t="n">
        <f aca="false">G4*0.4+H4*0.6</f>
        <v>78.84</v>
      </c>
      <c r="J4" s="10" t="n">
        <v>2</v>
      </c>
      <c r="K4" s="8" t="s">
        <v>17</v>
      </c>
    </row>
    <row r="5" s="11" customFormat="true" ht="20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20</v>
      </c>
      <c r="E5" s="9" t="s">
        <v>21</v>
      </c>
      <c r="F5" s="8" t="s">
        <v>16</v>
      </c>
      <c r="G5" s="6" t="n">
        <v>71</v>
      </c>
      <c r="H5" s="6" t="n">
        <v>82.2</v>
      </c>
      <c r="I5" s="10" t="n">
        <f aca="false">G5*0.4+H5*0.6</f>
        <v>77.72</v>
      </c>
      <c r="J5" s="10" t="n">
        <v>3</v>
      </c>
      <c r="K5" s="8" t="s">
        <v>22</v>
      </c>
    </row>
    <row r="6" s="11" customFormat="true" ht="20" hidden="false" customHeight="true" outlineLevel="0" collapsed="false">
      <c r="A6" s="6" t="n">
        <v>4</v>
      </c>
      <c r="B6" s="7" t="s">
        <v>12</v>
      </c>
      <c r="C6" s="8" t="s">
        <v>13</v>
      </c>
      <c r="D6" s="8" t="s">
        <v>23</v>
      </c>
      <c r="E6" s="9" t="s">
        <v>24</v>
      </c>
      <c r="F6" s="8" t="s">
        <v>16</v>
      </c>
      <c r="G6" s="6" t="n">
        <v>72</v>
      </c>
      <c r="H6" s="6" t="n">
        <v>80.6</v>
      </c>
      <c r="I6" s="10" t="n">
        <f aca="false">G6*0.4+H6*0.6</f>
        <v>77.16</v>
      </c>
      <c r="J6" s="10" t="n">
        <v>4</v>
      </c>
      <c r="K6" s="8" t="s">
        <v>22</v>
      </c>
    </row>
    <row r="7" s="11" customFormat="true" ht="20" hidden="false" customHeight="true" outlineLevel="0" collapsed="false">
      <c r="A7" s="6" t="n">
        <v>5</v>
      </c>
      <c r="B7" s="7" t="s">
        <v>12</v>
      </c>
      <c r="C7" s="8" t="s">
        <v>13</v>
      </c>
      <c r="D7" s="8" t="s">
        <v>25</v>
      </c>
      <c r="E7" s="9" t="s">
        <v>26</v>
      </c>
      <c r="F7" s="8" t="s">
        <v>16</v>
      </c>
      <c r="G7" s="6" t="n">
        <v>70</v>
      </c>
      <c r="H7" s="6" t="n">
        <v>81</v>
      </c>
      <c r="I7" s="10" t="n">
        <f aca="false">G7*0.4+H7*0.6</f>
        <v>76.6</v>
      </c>
      <c r="J7" s="10" t="n">
        <v>5</v>
      </c>
      <c r="K7" s="8" t="s">
        <v>22</v>
      </c>
    </row>
    <row r="8" s="11" customFormat="true" ht="20" hidden="false" customHeight="true" outlineLevel="0" collapsed="false">
      <c r="A8" s="6" t="n">
        <v>6</v>
      </c>
      <c r="B8" s="7" t="s">
        <v>12</v>
      </c>
      <c r="C8" s="8" t="s">
        <v>13</v>
      </c>
      <c r="D8" s="8" t="s">
        <v>27</v>
      </c>
      <c r="E8" s="9" t="s">
        <v>28</v>
      </c>
      <c r="F8" s="8" t="s">
        <v>16</v>
      </c>
      <c r="G8" s="6" t="n">
        <v>78</v>
      </c>
      <c r="H8" s="6" t="n">
        <v>69.6</v>
      </c>
      <c r="I8" s="10" t="n">
        <f aca="false">G8*0.4+H8*0.6</f>
        <v>72.96</v>
      </c>
      <c r="J8" s="12" t="n">
        <v>6</v>
      </c>
      <c r="K8" s="8" t="s">
        <v>22</v>
      </c>
    </row>
    <row r="9" s="5" customFormat="true" ht="21" hidden="false" customHeight="true" outlineLevel="0" collapsed="false">
      <c r="A9" s="6" t="n">
        <v>7</v>
      </c>
      <c r="B9" s="7" t="s">
        <v>12</v>
      </c>
      <c r="C9" s="13" t="s">
        <v>29</v>
      </c>
      <c r="D9" s="8" t="s">
        <v>30</v>
      </c>
      <c r="E9" s="9" t="s">
        <v>31</v>
      </c>
      <c r="F9" s="8" t="s">
        <v>16</v>
      </c>
      <c r="G9" s="6" t="n">
        <v>80</v>
      </c>
      <c r="H9" s="6" t="n">
        <v>83.4</v>
      </c>
      <c r="I9" s="10" t="n">
        <f aca="false">G9*0.4+H9*0.6</f>
        <v>82.04</v>
      </c>
      <c r="J9" s="10" t="n">
        <v>1</v>
      </c>
      <c r="K9" s="8" t="s">
        <v>17</v>
      </c>
    </row>
    <row r="10" s="5" customFormat="true" ht="21" hidden="false" customHeight="true" outlineLevel="0" collapsed="false">
      <c r="A10" s="6" t="n">
        <v>8</v>
      </c>
      <c r="B10" s="7" t="s">
        <v>12</v>
      </c>
      <c r="C10" s="8" t="s">
        <v>29</v>
      </c>
      <c r="D10" s="8" t="s">
        <v>32</v>
      </c>
      <c r="E10" s="9" t="s">
        <v>33</v>
      </c>
      <c r="F10" s="8" t="s">
        <v>16</v>
      </c>
      <c r="G10" s="6" t="n">
        <v>79</v>
      </c>
      <c r="H10" s="6" t="n">
        <v>81</v>
      </c>
      <c r="I10" s="10" t="n">
        <f aca="false">G10*0.4+H10*0.6</f>
        <v>80.2</v>
      </c>
      <c r="J10" s="12" t="n">
        <v>2</v>
      </c>
      <c r="K10" s="8" t="s">
        <v>17</v>
      </c>
    </row>
    <row r="11" s="5" customFormat="true" ht="21" hidden="false" customHeight="true" outlineLevel="0" collapsed="false">
      <c r="A11" s="6" t="n">
        <v>9</v>
      </c>
      <c r="B11" s="7" t="s">
        <v>12</v>
      </c>
      <c r="C11" s="13" t="s">
        <v>29</v>
      </c>
      <c r="D11" s="8" t="s">
        <v>34</v>
      </c>
      <c r="E11" s="9" t="s">
        <v>35</v>
      </c>
      <c r="F11" s="8" t="s">
        <v>16</v>
      </c>
      <c r="G11" s="6" t="n">
        <v>82</v>
      </c>
      <c r="H11" s="6" t="n">
        <v>79</v>
      </c>
      <c r="I11" s="10" t="n">
        <f aca="false">G11*0.4+H11*0.6</f>
        <v>80.2</v>
      </c>
      <c r="J11" s="10" t="n">
        <v>3</v>
      </c>
      <c r="K11" s="8" t="s">
        <v>17</v>
      </c>
    </row>
    <row r="12" s="5" customFormat="true" ht="21" hidden="false" customHeight="true" outlineLevel="0" collapsed="false">
      <c r="A12" s="6" t="n">
        <v>10</v>
      </c>
      <c r="B12" s="7" t="s">
        <v>12</v>
      </c>
      <c r="C12" s="13" t="s">
        <v>29</v>
      </c>
      <c r="D12" s="8" t="s">
        <v>36</v>
      </c>
      <c r="E12" s="9" t="s">
        <v>37</v>
      </c>
      <c r="F12" s="8" t="s">
        <v>16</v>
      </c>
      <c r="G12" s="6" t="n">
        <v>75</v>
      </c>
      <c r="H12" s="6" t="n">
        <v>82.4</v>
      </c>
      <c r="I12" s="10" t="n">
        <f aca="false">G12*0.4+H12*0.6</f>
        <v>79.44</v>
      </c>
      <c r="J12" s="12" t="n">
        <v>4</v>
      </c>
      <c r="K12" s="8" t="s">
        <v>22</v>
      </c>
    </row>
    <row r="13" s="5" customFormat="true" ht="21" hidden="false" customHeight="true" outlineLevel="0" collapsed="false">
      <c r="A13" s="6" t="n">
        <v>11</v>
      </c>
      <c r="B13" s="7" t="s">
        <v>12</v>
      </c>
      <c r="C13" s="13" t="s">
        <v>29</v>
      </c>
      <c r="D13" s="8" t="s">
        <v>38</v>
      </c>
      <c r="E13" s="9" t="s">
        <v>39</v>
      </c>
      <c r="F13" s="8" t="s">
        <v>16</v>
      </c>
      <c r="G13" s="6" t="n">
        <v>72</v>
      </c>
      <c r="H13" s="6" t="n">
        <v>79.4</v>
      </c>
      <c r="I13" s="10" t="n">
        <f aca="false">G13*0.4+H13*0.6</f>
        <v>76.44</v>
      </c>
      <c r="J13" s="12" t="n">
        <v>5</v>
      </c>
      <c r="K13" s="8" t="s">
        <v>22</v>
      </c>
    </row>
    <row r="14" s="5" customFormat="true" ht="21" hidden="false" customHeight="true" outlineLevel="0" collapsed="false">
      <c r="A14" s="6" t="n">
        <v>12</v>
      </c>
      <c r="B14" s="7" t="s">
        <v>12</v>
      </c>
      <c r="C14" s="13" t="s">
        <v>29</v>
      </c>
      <c r="D14" s="8" t="s">
        <v>40</v>
      </c>
      <c r="E14" s="9" t="s">
        <v>41</v>
      </c>
      <c r="F14" s="8" t="s">
        <v>16</v>
      </c>
      <c r="G14" s="6" t="n">
        <v>70</v>
      </c>
      <c r="H14" s="6" t="n">
        <v>80</v>
      </c>
      <c r="I14" s="10" t="n">
        <f aca="false">G14*0.4+H14*0.6</f>
        <v>76</v>
      </c>
      <c r="J14" s="12" t="n">
        <v>6</v>
      </c>
      <c r="K14" s="8" t="s">
        <v>22</v>
      </c>
    </row>
    <row r="15" s="5" customFormat="true" ht="21" hidden="false" customHeight="true" outlineLevel="0" collapsed="false">
      <c r="A15" s="6" t="n">
        <v>13</v>
      </c>
      <c r="B15" s="7" t="s">
        <v>12</v>
      </c>
      <c r="C15" s="13" t="s">
        <v>29</v>
      </c>
      <c r="D15" s="8" t="s">
        <v>42</v>
      </c>
      <c r="E15" s="9" t="s">
        <v>43</v>
      </c>
      <c r="F15" s="8" t="s">
        <v>16</v>
      </c>
      <c r="G15" s="6" t="n">
        <v>73</v>
      </c>
      <c r="H15" s="6" t="n">
        <v>77.2</v>
      </c>
      <c r="I15" s="10" t="n">
        <f aca="false">G15*0.4+H15*0.6</f>
        <v>75.52</v>
      </c>
      <c r="J15" s="10" t="n">
        <v>7</v>
      </c>
      <c r="K15" s="8" t="s">
        <v>22</v>
      </c>
    </row>
    <row r="16" s="5" customFormat="true" ht="21" hidden="false" customHeight="true" outlineLevel="0" collapsed="false">
      <c r="A16" s="6" t="n">
        <v>14</v>
      </c>
      <c r="B16" s="7" t="s">
        <v>12</v>
      </c>
      <c r="C16" s="13" t="s">
        <v>29</v>
      </c>
      <c r="D16" s="8" t="s">
        <v>44</v>
      </c>
      <c r="E16" s="9" t="s">
        <v>45</v>
      </c>
      <c r="F16" s="8" t="s">
        <v>16</v>
      </c>
      <c r="G16" s="6" t="n">
        <v>74</v>
      </c>
      <c r="H16" s="6" t="n">
        <v>76</v>
      </c>
      <c r="I16" s="10" t="n">
        <f aca="false">G16*0.4+H16*0.6</f>
        <v>75.2</v>
      </c>
      <c r="J16" s="10" t="n">
        <v>8</v>
      </c>
      <c r="K16" s="8" t="s">
        <v>22</v>
      </c>
    </row>
    <row r="17" s="5" customFormat="true" ht="21" hidden="false" customHeight="true" outlineLevel="0" collapsed="false">
      <c r="A17" s="6" t="n">
        <v>15</v>
      </c>
      <c r="B17" s="7" t="s">
        <v>12</v>
      </c>
      <c r="C17" s="13" t="s">
        <v>29</v>
      </c>
      <c r="D17" s="8" t="s">
        <v>46</v>
      </c>
      <c r="E17" s="9" t="s">
        <v>47</v>
      </c>
      <c r="F17" s="8" t="s">
        <v>16</v>
      </c>
      <c r="G17" s="6" t="n">
        <v>71</v>
      </c>
      <c r="H17" s="6" t="n">
        <v>77.6</v>
      </c>
      <c r="I17" s="10" t="n">
        <f aca="false">G17*0.4+H17*0.6</f>
        <v>74.96</v>
      </c>
      <c r="J17" s="12" t="n">
        <v>9</v>
      </c>
      <c r="K17" s="8" t="s">
        <v>22</v>
      </c>
    </row>
    <row r="18" s="5" customFormat="true" ht="20" hidden="false" customHeight="true" outlineLevel="0" collapsed="false">
      <c r="A18" s="6" t="n">
        <v>16</v>
      </c>
      <c r="B18" s="7" t="s">
        <v>12</v>
      </c>
      <c r="C18" s="13" t="s">
        <v>48</v>
      </c>
      <c r="D18" s="8" t="s">
        <v>49</v>
      </c>
      <c r="E18" s="9" t="s">
        <v>50</v>
      </c>
      <c r="F18" s="8" t="s">
        <v>16</v>
      </c>
      <c r="G18" s="6" t="n">
        <v>83</v>
      </c>
      <c r="H18" s="6" t="n">
        <v>82</v>
      </c>
      <c r="I18" s="10" t="n">
        <f aca="false">G18*0.4+H18*0.6</f>
        <v>82.4</v>
      </c>
      <c r="J18" s="12" t="n">
        <v>1</v>
      </c>
      <c r="K18" s="8" t="s">
        <v>17</v>
      </c>
    </row>
    <row r="19" s="5" customFormat="true" ht="20" hidden="false" customHeight="true" outlineLevel="0" collapsed="false">
      <c r="A19" s="6" t="n">
        <v>17</v>
      </c>
      <c r="B19" s="7" t="s">
        <v>12</v>
      </c>
      <c r="C19" s="13" t="s">
        <v>48</v>
      </c>
      <c r="D19" s="8" t="s">
        <v>51</v>
      </c>
      <c r="E19" s="9" t="s">
        <v>52</v>
      </c>
      <c r="F19" s="8" t="s">
        <v>16</v>
      </c>
      <c r="G19" s="6" t="n">
        <v>85</v>
      </c>
      <c r="H19" s="6" t="n">
        <v>79.2</v>
      </c>
      <c r="I19" s="10" t="n">
        <f aca="false">G19*0.4+H19*0.6</f>
        <v>81.52</v>
      </c>
      <c r="J19" s="7" t="n">
        <v>2</v>
      </c>
      <c r="K19" s="8" t="s">
        <v>17</v>
      </c>
    </row>
    <row r="20" s="5" customFormat="true" ht="20" hidden="false" customHeight="true" outlineLevel="0" collapsed="false">
      <c r="A20" s="6" t="n">
        <v>18</v>
      </c>
      <c r="B20" s="7" t="s">
        <v>12</v>
      </c>
      <c r="C20" s="13" t="s">
        <v>48</v>
      </c>
      <c r="D20" s="8" t="s">
        <v>53</v>
      </c>
      <c r="E20" s="9" t="s">
        <v>54</v>
      </c>
      <c r="F20" s="8" t="s">
        <v>16</v>
      </c>
      <c r="G20" s="6" t="n">
        <v>80</v>
      </c>
      <c r="H20" s="6" t="n">
        <v>81.4</v>
      </c>
      <c r="I20" s="10" t="n">
        <f aca="false">G20*0.4+H20*0.6</f>
        <v>80.84</v>
      </c>
      <c r="J20" s="7" t="n">
        <v>3</v>
      </c>
      <c r="K20" s="8" t="s">
        <v>22</v>
      </c>
    </row>
    <row r="21" s="5" customFormat="true" ht="20" hidden="false" customHeight="true" outlineLevel="0" collapsed="false">
      <c r="A21" s="6" t="n">
        <v>19</v>
      </c>
      <c r="B21" s="7" t="s">
        <v>12</v>
      </c>
      <c r="C21" s="13" t="s">
        <v>48</v>
      </c>
      <c r="D21" s="8" t="s">
        <v>55</v>
      </c>
      <c r="E21" s="9" t="s">
        <v>56</v>
      </c>
      <c r="F21" s="8" t="s">
        <v>16</v>
      </c>
      <c r="G21" s="6" t="n">
        <v>81</v>
      </c>
      <c r="H21" s="6" t="n">
        <v>80</v>
      </c>
      <c r="I21" s="10" t="n">
        <f aca="false">G21*0.4+H21*0.6</f>
        <v>80.4</v>
      </c>
      <c r="J21" s="7" t="n">
        <v>4</v>
      </c>
      <c r="K21" s="8" t="s">
        <v>22</v>
      </c>
    </row>
    <row r="22" s="5" customFormat="true" ht="20" hidden="false" customHeight="true" outlineLevel="0" collapsed="false">
      <c r="A22" s="6" t="n">
        <v>20</v>
      </c>
      <c r="B22" s="7" t="s">
        <v>12</v>
      </c>
      <c r="C22" s="13" t="s">
        <v>48</v>
      </c>
      <c r="D22" s="8" t="s">
        <v>57</v>
      </c>
      <c r="E22" s="9" t="s">
        <v>58</v>
      </c>
      <c r="F22" s="8" t="s">
        <v>16</v>
      </c>
      <c r="G22" s="6" t="n">
        <v>81</v>
      </c>
      <c r="H22" s="6" t="n">
        <v>79.8</v>
      </c>
      <c r="I22" s="10" t="n">
        <f aca="false">G22*0.4+H22*0.6</f>
        <v>80.28</v>
      </c>
      <c r="J22" s="7" t="n">
        <v>5</v>
      </c>
      <c r="K22" s="8" t="s">
        <v>22</v>
      </c>
    </row>
    <row r="23" s="5" customFormat="true" ht="20" hidden="false" customHeight="true" outlineLevel="0" collapsed="false">
      <c r="A23" s="6" t="n">
        <v>21</v>
      </c>
      <c r="B23" s="7" t="s">
        <v>12</v>
      </c>
      <c r="C23" s="13" t="s">
        <v>48</v>
      </c>
      <c r="D23" s="8" t="s">
        <v>59</v>
      </c>
      <c r="E23" s="9" t="s">
        <v>60</v>
      </c>
      <c r="F23" s="8" t="s">
        <v>16</v>
      </c>
      <c r="G23" s="6" t="n">
        <v>85</v>
      </c>
      <c r="H23" s="6" t="n">
        <v>77</v>
      </c>
      <c r="I23" s="10" t="n">
        <f aca="false">G23*0.4+H23*0.6</f>
        <v>80.2</v>
      </c>
      <c r="J23" s="7" t="n">
        <v>6</v>
      </c>
      <c r="K23" s="8" t="s">
        <v>22</v>
      </c>
    </row>
    <row r="24" s="5" customFormat="true" ht="20" hidden="false" customHeight="true" outlineLevel="0" collapsed="false">
      <c r="A24" s="6" t="n">
        <v>22</v>
      </c>
      <c r="B24" s="7" t="s">
        <v>12</v>
      </c>
      <c r="C24" s="13" t="s">
        <v>48</v>
      </c>
      <c r="D24" s="8" t="s">
        <v>61</v>
      </c>
      <c r="E24" s="9" t="s">
        <v>62</v>
      </c>
      <c r="F24" s="8" t="s">
        <v>16</v>
      </c>
      <c r="G24" s="6" t="n">
        <v>79</v>
      </c>
      <c r="H24" s="6" t="n">
        <v>80.8</v>
      </c>
      <c r="I24" s="10" t="n">
        <f aca="false">G24*0.4+H24*0.6</f>
        <v>80.08</v>
      </c>
      <c r="J24" s="7" t="n">
        <v>7</v>
      </c>
      <c r="K24" s="8" t="s">
        <v>22</v>
      </c>
    </row>
    <row r="25" s="5" customFormat="true" ht="20" hidden="false" customHeight="true" outlineLevel="0" collapsed="false">
      <c r="A25" s="6" t="n">
        <v>23</v>
      </c>
      <c r="B25" s="7" t="s">
        <v>12</v>
      </c>
      <c r="C25" s="13" t="s">
        <v>48</v>
      </c>
      <c r="D25" s="8" t="s">
        <v>63</v>
      </c>
      <c r="E25" s="9" t="s">
        <v>64</v>
      </c>
      <c r="F25" s="8" t="s">
        <v>16</v>
      </c>
      <c r="G25" s="6" t="n">
        <v>78</v>
      </c>
      <c r="H25" s="6" t="n">
        <v>80.8</v>
      </c>
      <c r="I25" s="10" t="n">
        <f aca="false">G25*0.4+H25*0.6</f>
        <v>79.68</v>
      </c>
      <c r="J25" s="7" t="n">
        <v>8</v>
      </c>
      <c r="K25" s="8" t="s">
        <v>22</v>
      </c>
    </row>
    <row r="26" s="5" customFormat="true" ht="20" hidden="false" customHeight="true" outlineLevel="0" collapsed="false">
      <c r="A26" s="6" t="n">
        <v>24</v>
      </c>
      <c r="B26" s="7" t="s">
        <v>12</v>
      </c>
      <c r="C26" s="13" t="s">
        <v>48</v>
      </c>
      <c r="D26" s="8" t="s">
        <v>65</v>
      </c>
      <c r="E26" s="9" t="s">
        <v>66</v>
      </c>
      <c r="F26" s="8" t="s">
        <v>16</v>
      </c>
      <c r="G26" s="6" t="n">
        <v>79</v>
      </c>
      <c r="H26" s="6" t="n">
        <v>79.4</v>
      </c>
      <c r="I26" s="10" t="n">
        <f aca="false">G26*0.4+H26*0.6</f>
        <v>79.24</v>
      </c>
      <c r="J26" s="7" t="n">
        <v>9</v>
      </c>
      <c r="K26" s="8" t="s">
        <v>22</v>
      </c>
    </row>
    <row r="27" s="5" customFormat="true" ht="20" hidden="false" customHeight="true" outlineLevel="0" collapsed="false">
      <c r="A27" s="6" t="n">
        <v>25</v>
      </c>
      <c r="B27" s="7" t="s">
        <v>12</v>
      </c>
      <c r="C27" s="13" t="s">
        <v>48</v>
      </c>
      <c r="D27" s="8" t="s">
        <v>67</v>
      </c>
      <c r="E27" s="9" t="s">
        <v>68</v>
      </c>
      <c r="F27" s="8" t="s">
        <v>16</v>
      </c>
      <c r="G27" s="6" t="n">
        <v>75</v>
      </c>
      <c r="H27" s="6" t="n">
        <v>81.2</v>
      </c>
      <c r="I27" s="10" t="n">
        <f aca="false">G27*0.4+H27*0.6</f>
        <v>78.72</v>
      </c>
      <c r="J27" s="7" t="n">
        <v>10</v>
      </c>
      <c r="K27" s="8" t="s">
        <v>22</v>
      </c>
    </row>
    <row r="28" s="5" customFormat="true" ht="20" hidden="false" customHeight="true" outlineLevel="0" collapsed="false">
      <c r="A28" s="6" t="n">
        <v>26</v>
      </c>
      <c r="B28" s="7" t="s">
        <v>12</v>
      </c>
      <c r="C28" s="13" t="s">
        <v>48</v>
      </c>
      <c r="D28" s="8" t="s">
        <v>69</v>
      </c>
      <c r="E28" s="9" t="s">
        <v>70</v>
      </c>
      <c r="F28" s="8" t="s">
        <v>16</v>
      </c>
      <c r="G28" s="6" t="n">
        <v>81</v>
      </c>
      <c r="H28" s="6" t="n">
        <v>74.4</v>
      </c>
      <c r="I28" s="10" t="n">
        <f aca="false">G28*0.4+H28*0.6</f>
        <v>77.04</v>
      </c>
      <c r="J28" s="7" t="n">
        <v>11</v>
      </c>
      <c r="K28" s="8" t="s">
        <v>22</v>
      </c>
    </row>
    <row r="29" s="5" customFormat="true" ht="20" hidden="false" customHeight="true" outlineLevel="0" collapsed="false">
      <c r="A29" s="6" t="n">
        <v>27</v>
      </c>
      <c r="B29" s="7" t="s">
        <v>12</v>
      </c>
      <c r="C29" s="13" t="s">
        <v>48</v>
      </c>
      <c r="D29" s="8" t="s">
        <v>71</v>
      </c>
      <c r="E29" s="9" t="s">
        <v>72</v>
      </c>
      <c r="F29" s="8" t="s">
        <v>16</v>
      </c>
      <c r="G29" s="6" t="n">
        <v>76</v>
      </c>
      <c r="H29" s="6" t="n">
        <v>76.2</v>
      </c>
      <c r="I29" s="10" t="n">
        <f aca="false">G29*0.4+H29*0.6</f>
        <v>76.12</v>
      </c>
      <c r="J29" s="7" t="n">
        <v>12</v>
      </c>
      <c r="K29" s="8" t="s">
        <v>22</v>
      </c>
    </row>
    <row r="30" s="5" customFormat="true" ht="20" hidden="false" customHeight="true" outlineLevel="0" collapsed="false">
      <c r="A30" s="6" t="n">
        <v>28</v>
      </c>
      <c r="B30" s="7" t="s">
        <v>12</v>
      </c>
      <c r="C30" s="13" t="s">
        <v>48</v>
      </c>
      <c r="D30" s="8" t="s">
        <v>73</v>
      </c>
      <c r="E30" s="9" t="s">
        <v>74</v>
      </c>
      <c r="F30" s="8" t="s">
        <v>16</v>
      </c>
      <c r="G30" s="6" t="n">
        <v>80</v>
      </c>
      <c r="H30" s="6" t="n">
        <v>64.6</v>
      </c>
      <c r="I30" s="10" t="n">
        <f aca="false">G30*0.4+H30*0.6</f>
        <v>70.76</v>
      </c>
      <c r="J30" s="7" t="n">
        <v>13</v>
      </c>
      <c r="K30" s="8" t="s">
        <v>22</v>
      </c>
    </row>
    <row r="31" s="5" customFormat="true" ht="20" hidden="false" customHeight="true" outlineLevel="0" collapsed="false">
      <c r="A31" s="6" t="n">
        <v>29</v>
      </c>
      <c r="B31" s="7" t="s">
        <v>12</v>
      </c>
      <c r="C31" s="13" t="s">
        <v>75</v>
      </c>
      <c r="D31" s="8" t="s">
        <v>76</v>
      </c>
      <c r="E31" s="9" t="s">
        <v>77</v>
      </c>
      <c r="F31" s="8" t="s">
        <v>16</v>
      </c>
      <c r="G31" s="6" t="n">
        <v>80</v>
      </c>
      <c r="H31" s="6" t="n">
        <v>86.4</v>
      </c>
      <c r="I31" s="10" t="n">
        <f aca="false">G31*0.4+H31*0.6</f>
        <v>83.84</v>
      </c>
      <c r="J31" s="12" t="n">
        <v>1</v>
      </c>
      <c r="K31" s="8" t="s">
        <v>17</v>
      </c>
    </row>
    <row r="32" s="5" customFormat="true" ht="20" hidden="false" customHeight="true" outlineLevel="0" collapsed="false">
      <c r="A32" s="6" t="n">
        <v>30</v>
      </c>
      <c r="B32" s="7" t="s">
        <v>12</v>
      </c>
      <c r="C32" s="13" t="s">
        <v>75</v>
      </c>
      <c r="D32" s="8" t="s">
        <v>78</v>
      </c>
      <c r="E32" s="9" t="s">
        <v>79</v>
      </c>
      <c r="F32" s="8" t="s">
        <v>16</v>
      </c>
      <c r="G32" s="6" t="n">
        <v>78</v>
      </c>
      <c r="H32" s="6" t="n">
        <v>83.2</v>
      </c>
      <c r="I32" s="10" t="n">
        <f aca="false">G32*0.4+H32*0.6</f>
        <v>81.12</v>
      </c>
      <c r="J32" s="10" t="n">
        <v>2</v>
      </c>
      <c r="K32" s="8" t="s">
        <v>17</v>
      </c>
    </row>
    <row r="33" s="11" customFormat="true" ht="20" hidden="false" customHeight="true" outlineLevel="0" collapsed="false">
      <c r="A33" s="6" t="n">
        <v>31</v>
      </c>
      <c r="B33" s="7" t="s">
        <v>12</v>
      </c>
      <c r="C33" s="13" t="s">
        <v>75</v>
      </c>
      <c r="D33" s="8" t="s">
        <v>80</v>
      </c>
      <c r="E33" s="9" t="s">
        <v>81</v>
      </c>
      <c r="F33" s="8" t="s">
        <v>16</v>
      </c>
      <c r="G33" s="6" t="n">
        <v>72</v>
      </c>
      <c r="H33" s="6" t="n">
        <v>85.8</v>
      </c>
      <c r="I33" s="10" t="n">
        <f aca="false">G33*0.4+H33*0.6</f>
        <v>80.28</v>
      </c>
      <c r="J33" s="12" t="n">
        <v>3</v>
      </c>
      <c r="K33" s="8" t="s">
        <v>17</v>
      </c>
    </row>
    <row r="34" s="11" customFormat="true" ht="21" hidden="false" customHeight="true" outlineLevel="0" collapsed="false">
      <c r="A34" s="6" t="n">
        <v>32</v>
      </c>
      <c r="B34" s="7" t="s">
        <v>12</v>
      </c>
      <c r="C34" s="13" t="s">
        <v>75</v>
      </c>
      <c r="D34" s="8" t="s">
        <v>82</v>
      </c>
      <c r="E34" s="9" t="s">
        <v>83</v>
      </c>
      <c r="F34" s="8" t="s">
        <v>16</v>
      </c>
      <c r="G34" s="6" t="n">
        <v>75</v>
      </c>
      <c r="H34" s="6" t="n">
        <v>76.8</v>
      </c>
      <c r="I34" s="10" t="n">
        <f aca="false">G34*0.4+H34*0.6</f>
        <v>76.08</v>
      </c>
      <c r="J34" s="10" t="n">
        <v>4</v>
      </c>
      <c r="K34" s="8" t="s">
        <v>17</v>
      </c>
    </row>
    <row r="35" s="5" customFormat="true" ht="21" hidden="false" customHeight="true" outlineLevel="0" collapsed="false">
      <c r="A35" s="6" t="n">
        <v>33</v>
      </c>
      <c r="B35" s="7" t="s">
        <v>12</v>
      </c>
      <c r="C35" s="13" t="s">
        <v>75</v>
      </c>
      <c r="D35" s="8" t="s">
        <v>84</v>
      </c>
      <c r="E35" s="9" t="s">
        <v>85</v>
      </c>
      <c r="F35" s="8" t="s">
        <v>16</v>
      </c>
      <c r="G35" s="6" t="n">
        <v>75</v>
      </c>
      <c r="H35" s="6" t="n">
        <v>76.6</v>
      </c>
      <c r="I35" s="10" t="n">
        <f aca="false">G35*0.4+H35*0.6</f>
        <v>75.96</v>
      </c>
      <c r="J35" s="10" t="n">
        <v>5</v>
      </c>
      <c r="K35" s="8" t="s">
        <v>17</v>
      </c>
    </row>
    <row r="36" s="5" customFormat="true" ht="21" hidden="false" customHeight="true" outlineLevel="0" collapsed="false">
      <c r="A36" s="6" t="n">
        <v>34</v>
      </c>
      <c r="B36" s="7" t="s">
        <v>12</v>
      </c>
      <c r="C36" s="13" t="s">
        <v>75</v>
      </c>
      <c r="D36" s="8" t="s">
        <v>86</v>
      </c>
      <c r="E36" s="9" t="s">
        <v>87</v>
      </c>
      <c r="F36" s="8" t="s">
        <v>16</v>
      </c>
      <c r="G36" s="6" t="n">
        <v>68</v>
      </c>
      <c r="H36" s="6" t="n">
        <v>81</v>
      </c>
      <c r="I36" s="10" t="n">
        <f aca="false">G36*0.4+H36*0.6</f>
        <v>75.8</v>
      </c>
      <c r="J36" s="10" t="n">
        <v>6</v>
      </c>
      <c r="K36" s="8" t="s">
        <v>17</v>
      </c>
    </row>
    <row r="37" s="5" customFormat="true" ht="21" hidden="false" customHeight="true" outlineLevel="0" collapsed="false">
      <c r="A37" s="6" t="n">
        <v>35</v>
      </c>
      <c r="B37" s="7" t="s">
        <v>12</v>
      </c>
      <c r="C37" s="13" t="s">
        <v>75</v>
      </c>
      <c r="D37" s="8" t="s">
        <v>88</v>
      </c>
      <c r="E37" s="9" t="s">
        <v>89</v>
      </c>
      <c r="F37" s="8" t="s">
        <v>16</v>
      </c>
      <c r="G37" s="6" t="n">
        <v>72</v>
      </c>
      <c r="H37" s="6" t="n">
        <v>78.2</v>
      </c>
      <c r="I37" s="10" t="n">
        <f aca="false">G37*0.4+H37*0.6</f>
        <v>75.72</v>
      </c>
      <c r="J37" s="10" t="n">
        <v>7</v>
      </c>
      <c r="K37" s="8" t="s">
        <v>17</v>
      </c>
    </row>
    <row r="38" s="11" customFormat="true" ht="20" hidden="false" customHeight="true" outlineLevel="0" collapsed="false">
      <c r="A38" s="6" t="n">
        <v>36</v>
      </c>
      <c r="B38" s="7" t="s">
        <v>12</v>
      </c>
      <c r="C38" s="13" t="s">
        <v>75</v>
      </c>
      <c r="D38" s="8" t="s">
        <v>90</v>
      </c>
      <c r="E38" s="9" t="s">
        <v>91</v>
      </c>
      <c r="F38" s="8" t="s">
        <v>16</v>
      </c>
      <c r="G38" s="6" t="n">
        <v>71</v>
      </c>
      <c r="H38" s="6" t="n">
        <v>78.8</v>
      </c>
      <c r="I38" s="10" t="n">
        <f aca="false">G38*0.4+H38*0.6</f>
        <v>75.68</v>
      </c>
      <c r="J38" s="10" t="n">
        <v>8</v>
      </c>
      <c r="K38" s="8" t="s">
        <v>17</v>
      </c>
    </row>
    <row r="39" s="11" customFormat="true" ht="20" hidden="false" customHeight="true" outlineLevel="0" collapsed="false">
      <c r="A39" s="6" t="n">
        <v>37</v>
      </c>
      <c r="B39" s="7" t="s">
        <v>12</v>
      </c>
      <c r="C39" s="13" t="s">
        <v>75</v>
      </c>
      <c r="D39" s="8" t="s">
        <v>92</v>
      </c>
      <c r="E39" s="9" t="s">
        <v>93</v>
      </c>
      <c r="F39" s="8" t="s">
        <v>16</v>
      </c>
      <c r="G39" s="6" t="n">
        <v>65</v>
      </c>
      <c r="H39" s="6" t="n">
        <v>81.8</v>
      </c>
      <c r="I39" s="10" t="n">
        <f aca="false">G39*0.4+H39*0.6</f>
        <v>75.08</v>
      </c>
      <c r="J39" s="12" t="n">
        <v>9</v>
      </c>
      <c r="K39" s="8" t="s">
        <v>17</v>
      </c>
    </row>
    <row r="40" s="11" customFormat="true" ht="20" hidden="false" customHeight="true" outlineLevel="0" collapsed="false">
      <c r="A40" s="6" t="n">
        <v>38</v>
      </c>
      <c r="B40" s="7" t="s">
        <v>12</v>
      </c>
      <c r="C40" s="13" t="s">
        <v>75</v>
      </c>
      <c r="D40" s="8" t="s">
        <v>94</v>
      </c>
      <c r="E40" s="9" t="s">
        <v>95</v>
      </c>
      <c r="F40" s="8" t="s">
        <v>16</v>
      </c>
      <c r="G40" s="6" t="n">
        <v>70</v>
      </c>
      <c r="H40" s="6" t="n">
        <v>78</v>
      </c>
      <c r="I40" s="10" t="n">
        <f aca="false">G40*0.4+H40*0.6</f>
        <v>74.8</v>
      </c>
      <c r="J40" s="10" t="n">
        <v>10</v>
      </c>
      <c r="K40" s="8" t="s">
        <v>17</v>
      </c>
    </row>
    <row r="41" s="11" customFormat="true" ht="20" hidden="false" customHeight="true" outlineLevel="0" collapsed="false">
      <c r="A41" s="6" t="n">
        <v>39</v>
      </c>
      <c r="B41" s="7" t="s">
        <v>12</v>
      </c>
      <c r="C41" s="13" t="s">
        <v>75</v>
      </c>
      <c r="D41" s="8" t="s">
        <v>96</v>
      </c>
      <c r="E41" s="9" t="s">
        <v>97</v>
      </c>
      <c r="F41" s="8" t="s">
        <v>16</v>
      </c>
      <c r="G41" s="6" t="n">
        <v>62</v>
      </c>
      <c r="H41" s="6" t="n">
        <v>81</v>
      </c>
      <c r="I41" s="10" t="n">
        <f aca="false">G41*0.4+H41*0.6</f>
        <v>73.4</v>
      </c>
      <c r="J41" s="10" t="n">
        <v>11</v>
      </c>
      <c r="K41" s="8" t="s">
        <v>17</v>
      </c>
    </row>
    <row r="42" s="11" customFormat="true" ht="20" hidden="false" customHeight="true" outlineLevel="0" collapsed="false">
      <c r="A42" s="6" t="n">
        <v>40</v>
      </c>
      <c r="B42" s="7" t="s">
        <v>12</v>
      </c>
      <c r="C42" s="13" t="s">
        <v>75</v>
      </c>
      <c r="D42" s="8" t="s">
        <v>98</v>
      </c>
      <c r="E42" s="9" t="s">
        <v>99</v>
      </c>
      <c r="F42" s="8" t="s">
        <v>16</v>
      </c>
      <c r="G42" s="6" t="n">
        <v>65</v>
      </c>
      <c r="H42" s="6" t="n">
        <v>78.8</v>
      </c>
      <c r="I42" s="10" t="n">
        <f aca="false">G42*0.4+H42*0.6</f>
        <v>73.28</v>
      </c>
      <c r="J42" s="10" t="n">
        <v>12</v>
      </c>
      <c r="K42" s="8" t="s">
        <v>17</v>
      </c>
    </row>
    <row r="43" s="11" customFormat="true" ht="20" hidden="false" customHeight="true" outlineLevel="0" collapsed="false">
      <c r="A43" s="6" t="n">
        <v>41</v>
      </c>
      <c r="B43" s="7" t="s">
        <v>12</v>
      </c>
      <c r="C43" s="13" t="s">
        <v>75</v>
      </c>
      <c r="D43" s="8" t="s">
        <v>100</v>
      </c>
      <c r="E43" s="9" t="s">
        <v>101</v>
      </c>
      <c r="F43" s="8" t="s">
        <v>16</v>
      </c>
      <c r="G43" s="6" t="n">
        <v>59</v>
      </c>
      <c r="H43" s="6" t="n">
        <v>82.6</v>
      </c>
      <c r="I43" s="10" t="n">
        <f aca="false">G43*0.4+H43*0.6</f>
        <v>73.16</v>
      </c>
      <c r="J43" s="10" t="n">
        <v>13</v>
      </c>
      <c r="K43" s="8" t="s">
        <v>17</v>
      </c>
    </row>
    <row r="44" s="11" customFormat="true" ht="20" hidden="false" customHeight="true" outlineLevel="0" collapsed="false">
      <c r="A44" s="6" t="n">
        <v>42</v>
      </c>
      <c r="B44" s="7" t="s">
        <v>12</v>
      </c>
      <c r="C44" s="13" t="s">
        <v>75</v>
      </c>
      <c r="D44" s="8" t="s">
        <v>102</v>
      </c>
      <c r="E44" s="9" t="s">
        <v>103</v>
      </c>
      <c r="F44" s="8" t="s">
        <v>16</v>
      </c>
      <c r="G44" s="6" t="n">
        <v>60</v>
      </c>
      <c r="H44" s="6" t="n">
        <v>81.8</v>
      </c>
      <c r="I44" s="10" t="n">
        <f aca="false">G44*0.4+H44*0.6</f>
        <v>73.08</v>
      </c>
      <c r="J44" s="10" t="n">
        <v>14</v>
      </c>
      <c r="K44" s="8" t="s">
        <v>17</v>
      </c>
    </row>
    <row r="45" s="11" customFormat="true" ht="20" hidden="false" customHeight="true" outlineLevel="0" collapsed="false">
      <c r="A45" s="6" t="n">
        <v>43</v>
      </c>
      <c r="B45" s="7" t="s">
        <v>12</v>
      </c>
      <c r="C45" s="13" t="s">
        <v>75</v>
      </c>
      <c r="D45" s="8" t="s">
        <v>104</v>
      </c>
      <c r="E45" s="9" t="s">
        <v>93</v>
      </c>
      <c r="F45" s="8" t="s">
        <v>16</v>
      </c>
      <c r="G45" s="6" t="n">
        <v>61</v>
      </c>
      <c r="H45" s="6" t="n">
        <v>80.6</v>
      </c>
      <c r="I45" s="10" t="n">
        <f aca="false">G45*0.4+H45*0.6</f>
        <v>72.76</v>
      </c>
      <c r="J45" s="10" t="n">
        <v>15</v>
      </c>
      <c r="K45" s="8" t="s">
        <v>17</v>
      </c>
    </row>
    <row r="46" s="11" customFormat="true" ht="20" hidden="false" customHeight="true" outlineLevel="0" collapsed="false">
      <c r="A46" s="6" t="n">
        <v>44</v>
      </c>
      <c r="B46" s="7" t="s">
        <v>12</v>
      </c>
      <c r="C46" s="13" t="s">
        <v>75</v>
      </c>
      <c r="D46" s="8" t="s">
        <v>105</v>
      </c>
      <c r="E46" s="9" t="s">
        <v>106</v>
      </c>
      <c r="F46" s="8" t="s">
        <v>16</v>
      </c>
      <c r="G46" s="6" t="n">
        <v>69</v>
      </c>
      <c r="H46" s="6" t="n">
        <v>75.2</v>
      </c>
      <c r="I46" s="10" t="n">
        <f aca="false">G46*0.4+H46*0.6</f>
        <v>72.72</v>
      </c>
      <c r="J46" s="10" t="n">
        <v>16</v>
      </c>
      <c r="K46" s="8" t="s">
        <v>17</v>
      </c>
    </row>
    <row r="47" s="11" customFormat="true" ht="20" hidden="false" customHeight="true" outlineLevel="0" collapsed="false">
      <c r="A47" s="6" t="n">
        <v>45</v>
      </c>
      <c r="B47" s="7" t="s">
        <v>12</v>
      </c>
      <c r="C47" s="13" t="s">
        <v>75</v>
      </c>
      <c r="D47" s="8" t="s">
        <v>107</v>
      </c>
      <c r="E47" s="9" t="s">
        <v>108</v>
      </c>
      <c r="F47" s="8" t="s">
        <v>16</v>
      </c>
      <c r="G47" s="6" t="n">
        <v>69</v>
      </c>
      <c r="H47" s="6" t="n">
        <v>72.8</v>
      </c>
      <c r="I47" s="10" t="n">
        <f aca="false">G47*0.4+H47*0.6</f>
        <v>71.28</v>
      </c>
      <c r="J47" s="10" t="n">
        <v>17</v>
      </c>
      <c r="K47" s="8" t="s">
        <v>17</v>
      </c>
    </row>
    <row r="48" s="11" customFormat="true" ht="20" hidden="false" customHeight="true" outlineLevel="0" collapsed="false">
      <c r="A48" s="6" t="n">
        <v>46</v>
      </c>
      <c r="B48" s="7" t="s">
        <v>12</v>
      </c>
      <c r="C48" s="13" t="s">
        <v>75</v>
      </c>
      <c r="D48" s="8" t="s">
        <v>109</v>
      </c>
      <c r="E48" s="9" t="s">
        <v>110</v>
      </c>
      <c r="F48" s="8" t="s">
        <v>16</v>
      </c>
      <c r="G48" s="6" t="n">
        <v>65</v>
      </c>
      <c r="H48" s="6" t="n">
        <v>75.2</v>
      </c>
      <c r="I48" s="10" t="n">
        <f aca="false">G48*0.4+H48*0.6</f>
        <v>71.12</v>
      </c>
      <c r="J48" s="12" t="n">
        <v>18</v>
      </c>
      <c r="K48" s="8" t="s">
        <v>17</v>
      </c>
    </row>
    <row r="49" s="5" customFormat="true" ht="22" hidden="false" customHeight="true" outlineLevel="0" collapsed="false">
      <c r="A49" s="6" t="n">
        <v>47</v>
      </c>
      <c r="B49" s="7" t="s">
        <v>12</v>
      </c>
      <c r="C49" s="13" t="s">
        <v>75</v>
      </c>
      <c r="D49" s="8" t="s">
        <v>111</v>
      </c>
      <c r="E49" s="9" t="s">
        <v>112</v>
      </c>
      <c r="F49" s="8" t="s">
        <v>16</v>
      </c>
      <c r="G49" s="6" t="n">
        <v>71</v>
      </c>
      <c r="H49" s="6" t="n">
        <v>71</v>
      </c>
      <c r="I49" s="10" t="n">
        <f aca="false">G49*0.4+H49*0.6</f>
        <v>71</v>
      </c>
      <c r="J49" s="10" t="n">
        <v>19</v>
      </c>
      <c r="K49" s="8" t="s">
        <v>22</v>
      </c>
    </row>
    <row r="50" s="11" customFormat="true" ht="20" hidden="false" customHeight="true" outlineLevel="0" collapsed="false">
      <c r="A50" s="6" t="n">
        <v>48</v>
      </c>
      <c r="B50" s="7" t="s">
        <v>12</v>
      </c>
      <c r="C50" s="13" t="s">
        <v>75</v>
      </c>
      <c r="D50" s="8" t="s">
        <v>113</v>
      </c>
      <c r="E50" s="9" t="s">
        <v>114</v>
      </c>
      <c r="F50" s="8" t="s">
        <v>16</v>
      </c>
      <c r="G50" s="6" t="n">
        <v>62</v>
      </c>
      <c r="H50" s="6" t="n">
        <v>76.6</v>
      </c>
      <c r="I50" s="10" t="n">
        <f aca="false">G50*0.4+H50*0.6</f>
        <v>70.76</v>
      </c>
      <c r="J50" s="10" t="n">
        <v>20</v>
      </c>
      <c r="K50" s="8" t="s">
        <v>22</v>
      </c>
    </row>
    <row r="51" s="11" customFormat="true" ht="20" hidden="false" customHeight="true" outlineLevel="0" collapsed="false">
      <c r="A51" s="6" t="n">
        <v>49</v>
      </c>
      <c r="B51" s="7" t="s">
        <v>12</v>
      </c>
      <c r="C51" s="13" t="s">
        <v>75</v>
      </c>
      <c r="D51" s="8" t="s">
        <v>115</v>
      </c>
      <c r="E51" s="9" t="s">
        <v>116</v>
      </c>
      <c r="F51" s="8" t="s">
        <v>16</v>
      </c>
      <c r="G51" s="6" t="n">
        <v>60</v>
      </c>
      <c r="H51" s="6" t="n">
        <v>77.4</v>
      </c>
      <c r="I51" s="10" t="n">
        <f aca="false">G51*0.4+H51*0.6</f>
        <v>70.44</v>
      </c>
      <c r="J51" s="10" t="n">
        <v>21</v>
      </c>
      <c r="K51" s="8" t="s">
        <v>22</v>
      </c>
    </row>
    <row r="52" s="11" customFormat="true" ht="20" hidden="false" customHeight="true" outlineLevel="0" collapsed="false">
      <c r="A52" s="6" t="n">
        <v>50</v>
      </c>
      <c r="B52" s="7" t="s">
        <v>12</v>
      </c>
      <c r="C52" s="13" t="s">
        <v>117</v>
      </c>
      <c r="D52" s="8" t="s">
        <v>118</v>
      </c>
      <c r="E52" s="9" t="s">
        <v>119</v>
      </c>
      <c r="F52" s="8" t="s">
        <v>16</v>
      </c>
      <c r="G52" s="6" t="n">
        <v>74</v>
      </c>
      <c r="H52" s="6" t="n">
        <v>82</v>
      </c>
      <c r="I52" s="10" t="n">
        <f aca="false">G52*0.4+H52*0.6</f>
        <v>78.8</v>
      </c>
      <c r="J52" s="10" t="n">
        <v>1</v>
      </c>
      <c r="K52" s="8" t="s">
        <v>17</v>
      </c>
    </row>
    <row r="53" s="11" customFormat="true" ht="20" hidden="false" customHeight="true" outlineLevel="0" collapsed="false">
      <c r="A53" s="6" t="n">
        <v>51</v>
      </c>
      <c r="B53" s="7" t="s">
        <v>12</v>
      </c>
      <c r="C53" s="13" t="s">
        <v>117</v>
      </c>
      <c r="D53" s="8" t="s">
        <v>120</v>
      </c>
      <c r="E53" s="9" t="s">
        <v>121</v>
      </c>
      <c r="F53" s="8" t="s">
        <v>16</v>
      </c>
      <c r="G53" s="6" t="n">
        <v>72</v>
      </c>
      <c r="H53" s="6" t="n">
        <v>81.8</v>
      </c>
      <c r="I53" s="10" t="n">
        <f aca="false">G53*0.4+H53*0.6</f>
        <v>77.88</v>
      </c>
      <c r="J53" s="10" t="n">
        <v>2</v>
      </c>
      <c r="K53" s="8" t="s">
        <v>17</v>
      </c>
    </row>
    <row r="54" s="11" customFormat="true" ht="20" hidden="false" customHeight="true" outlineLevel="0" collapsed="false">
      <c r="A54" s="6" t="n">
        <v>52</v>
      </c>
      <c r="B54" s="7" t="s">
        <v>12</v>
      </c>
      <c r="C54" s="13" t="s">
        <v>117</v>
      </c>
      <c r="D54" s="8" t="s">
        <v>122</v>
      </c>
      <c r="E54" s="9" t="s">
        <v>123</v>
      </c>
      <c r="F54" s="8" t="s">
        <v>16</v>
      </c>
      <c r="G54" s="6" t="n">
        <v>75</v>
      </c>
      <c r="H54" s="6" t="n">
        <v>79</v>
      </c>
      <c r="I54" s="10" t="n">
        <f aca="false">G54*0.4+H54*0.6</f>
        <v>77.4</v>
      </c>
      <c r="J54" s="10" t="n">
        <v>3</v>
      </c>
      <c r="K54" s="8" t="s">
        <v>17</v>
      </c>
    </row>
    <row r="55" s="11" customFormat="true" ht="20" hidden="false" customHeight="true" outlineLevel="0" collapsed="false">
      <c r="A55" s="6" t="n">
        <v>53</v>
      </c>
      <c r="B55" s="7" t="s">
        <v>12</v>
      </c>
      <c r="C55" s="13" t="s">
        <v>117</v>
      </c>
      <c r="D55" s="8" t="s">
        <v>124</v>
      </c>
      <c r="E55" s="9" t="s">
        <v>125</v>
      </c>
      <c r="F55" s="8" t="s">
        <v>16</v>
      </c>
      <c r="G55" s="6" t="n">
        <v>69</v>
      </c>
      <c r="H55" s="6" t="n">
        <v>81.2</v>
      </c>
      <c r="I55" s="10" t="n">
        <f aca="false">G55*0.4+H55*0.6</f>
        <v>76.32</v>
      </c>
      <c r="J55" s="10" t="n">
        <v>4</v>
      </c>
      <c r="K55" s="8" t="s">
        <v>17</v>
      </c>
    </row>
    <row r="56" s="11" customFormat="true" ht="20" hidden="false" customHeight="true" outlineLevel="0" collapsed="false">
      <c r="A56" s="6" t="n">
        <v>54</v>
      </c>
      <c r="B56" s="7" t="s">
        <v>12</v>
      </c>
      <c r="C56" s="13" t="s">
        <v>117</v>
      </c>
      <c r="D56" s="8" t="s">
        <v>126</v>
      </c>
      <c r="E56" s="9" t="s">
        <v>127</v>
      </c>
      <c r="F56" s="8" t="s">
        <v>16</v>
      </c>
      <c r="G56" s="6" t="n">
        <v>73</v>
      </c>
      <c r="H56" s="6" t="n">
        <v>76.8</v>
      </c>
      <c r="I56" s="10" t="n">
        <f aca="false">G56*0.4+H56*0.6</f>
        <v>75.28</v>
      </c>
      <c r="J56" s="10" t="n">
        <v>5</v>
      </c>
      <c r="K56" s="8" t="s">
        <v>17</v>
      </c>
    </row>
    <row r="57" s="11" customFormat="true" ht="20" hidden="false" customHeight="true" outlineLevel="0" collapsed="false">
      <c r="A57" s="6" t="n">
        <v>55</v>
      </c>
      <c r="B57" s="7" t="s">
        <v>12</v>
      </c>
      <c r="C57" s="13" t="s">
        <v>117</v>
      </c>
      <c r="D57" s="8" t="s">
        <v>128</v>
      </c>
      <c r="E57" s="9" t="s">
        <v>108</v>
      </c>
      <c r="F57" s="8" t="s">
        <v>16</v>
      </c>
      <c r="G57" s="6" t="n">
        <v>65</v>
      </c>
      <c r="H57" s="6" t="n">
        <v>76.6</v>
      </c>
      <c r="I57" s="10" t="n">
        <f aca="false">G57*0.4+H57*0.6</f>
        <v>71.96</v>
      </c>
      <c r="J57" s="10" t="n">
        <v>6</v>
      </c>
      <c r="K57" s="8" t="s">
        <v>17</v>
      </c>
    </row>
    <row r="58" s="11" customFormat="true" ht="20" hidden="false" customHeight="true" outlineLevel="0" collapsed="false">
      <c r="A58" s="6" t="n">
        <v>56</v>
      </c>
      <c r="B58" s="7" t="s">
        <v>12</v>
      </c>
      <c r="C58" s="13" t="s">
        <v>129</v>
      </c>
      <c r="D58" s="8" t="s">
        <v>130</v>
      </c>
      <c r="E58" s="9" t="s">
        <v>131</v>
      </c>
      <c r="F58" s="8" t="s">
        <v>16</v>
      </c>
      <c r="G58" s="6" t="n">
        <v>75</v>
      </c>
      <c r="H58" s="6" t="n">
        <v>77.8</v>
      </c>
      <c r="I58" s="10" t="n">
        <f aca="false">G58*0.4+H58*0.6</f>
        <v>76.68</v>
      </c>
      <c r="J58" s="10" t="n">
        <v>1</v>
      </c>
      <c r="K58" s="8" t="s">
        <v>17</v>
      </c>
    </row>
    <row r="59" s="11" customFormat="true" ht="20" hidden="false" customHeight="true" outlineLevel="0" collapsed="false">
      <c r="A59" s="6" t="n">
        <v>57</v>
      </c>
      <c r="B59" s="7" t="s">
        <v>12</v>
      </c>
      <c r="C59" s="13" t="s">
        <v>129</v>
      </c>
      <c r="D59" s="8" t="s">
        <v>132</v>
      </c>
      <c r="E59" s="9" t="s">
        <v>133</v>
      </c>
      <c r="F59" s="8" t="s">
        <v>16</v>
      </c>
      <c r="G59" s="6" t="n">
        <v>68</v>
      </c>
      <c r="H59" s="6" t="n">
        <v>80.8</v>
      </c>
      <c r="I59" s="10" t="n">
        <f aca="false">G59*0.4+H59*0.6</f>
        <v>75.68</v>
      </c>
      <c r="J59" s="10" t="n">
        <v>2</v>
      </c>
      <c r="K59" s="8" t="s">
        <v>17</v>
      </c>
    </row>
    <row r="60" s="11" customFormat="true" ht="20" hidden="false" customHeight="true" outlineLevel="0" collapsed="false">
      <c r="A60" s="6" t="n">
        <v>58</v>
      </c>
      <c r="B60" s="7" t="s">
        <v>12</v>
      </c>
      <c r="C60" s="13" t="s">
        <v>129</v>
      </c>
      <c r="D60" s="8" t="s">
        <v>134</v>
      </c>
      <c r="E60" s="9" t="s">
        <v>135</v>
      </c>
      <c r="F60" s="8" t="s">
        <v>16</v>
      </c>
      <c r="G60" s="6" t="n">
        <v>71</v>
      </c>
      <c r="H60" s="6" t="n">
        <v>74.4</v>
      </c>
      <c r="I60" s="10" t="n">
        <f aca="false">G60*0.4+H60*0.6</f>
        <v>73.04</v>
      </c>
      <c r="J60" s="10" t="n">
        <v>3</v>
      </c>
      <c r="K60" s="8" t="s">
        <v>17</v>
      </c>
    </row>
    <row r="61" s="11" customFormat="true" ht="20" hidden="false" customHeight="true" outlineLevel="0" collapsed="false">
      <c r="A61" s="6" t="n">
        <v>59</v>
      </c>
      <c r="B61" s="7" t="s">
        <v>12</v>
      </c>
      <c r="C61" s="13" t="s">
        <v>129</v>
      </c>
      <c r="D61" s="8" t="s">
        <v>136</v>
      </c>
      <c r="E61" s="9" t="s">
        <v>137</v>
      </c>
      <c r="F61" s="8" t="s">
        <v>16</v>
      </c>
      <c r="G61" s="6" t="n">
        <v>70</v>
      </c>
      <c r="H61" s="6" t="n">
        <v>75</v>
      </c>
      <c r="I61" s="10" t="n">
        <f aca="false">G61*0.4+H61*0.6</f>
        <v>73</v>
      </c>
      <c r="J61" s="10" t="n">
        <v>4</v>
      </c>
      <c r="K61" s="8" t="s">
        <v>22</v>
      </c>
    </row>
    <row r="62" s="11" customFormat="true" ht="20" hidden="false" customHeight="true" outlineLevel="0" collapsed="false">
      <c r="A62" s="6" t="n">
        <v>60</v>
      </c>
      <c r="B62" s="7" t="s">
        <v>12</v>
      </c>
      <c r="C62" s="13" t="s">
        <v>129</v>
      </c>
      <c r="D62" s="8" t="s">
        <v>138</v>
      </c>
      <c r="E62" s="9" t="s">
        <v>139</v>
      </c>
      <c r="F62" s="8" t="s">
        <v>16</v>
      </c>
      <c r="G62" s="6" t="n">
        <v>65</v>
      </c>
      <c r="H62" s="6" t="n">
        <v>78.2</v>
      </c>
      <c r="I62" s="10" t="n">
        <f aca="false">G62*0.4+H62*0.6</f>
        <v>72.92</v>
      </c>
      <c r="J62" s="10" t="n">
        <v>5</v>
      </c>
      <c r="K62" s="8" t="s">
        <v>22</v>
      </c>
    </row>
    <row r="63" s="5" customFormat="true" ht="21" hidden="false" customHeight="true" outlineLevel="0" collapsed="false">
      <c r="A63" s="6" t="n">
        <v>61</v>
      </c>
      <c r="B63" s="7" t="s">
        <v>12</v>
      </c>
      <c r="C63" s="13" t="s">
        <v>140</v>
      </c>
      <c r="D63" s="8" t="s">
        <v>141</v>
      </c>
      <c r="E63" s="9" t="s">
        <v>142</v>
      </c>
      <c r="F63" s="8" t="s">
        <v>16</v>
      </c>
      <c r="G63" s="6" t="n">
        <v>68</v>
      </c>
      <c r="H63" s="6" t="n">
        <v>87</v>
      </c>
      <c r="I63" s="10" t="n">
        <f aca="false">G63*0.4+H63*0.6</f>
        <v>79.4</v>
      </c>
      <c r="J63" s="7" t="n">
        <v>1</v>
      </c>
      <c r="K63" s="8" t="s">
        <v>17</v>
      </c>
    </row>
    <row r="64" s="5" customFormat="true" ht="20" hidden="false" customHeight="true" outlineLevel="0" collapsed="false">
      <c r="A64" s="6" t="n">
        <v>62</v>
      </c>
      <c r="B64" s="7" t="s">
        <v>12</v>
      </c>
      <c r="C64" s="8" t="s">
        <v>140</v>
      </c>
      <c r="D64" s="8" t="s">
        <v>143</v>
      </c>
      <c r="E64" s="9" t="s">
        <v>144</v>
      </c>
      <c r="F64" s="8" t="s">
        <v>16</v>
      </c>
      <c r="G64" s="6" t="n">
        <v>75</v>
      </c>
      <c r="H64" s="6" t="n">
        <v>80</v>
      </c>
      <c r="I64" s="10" t="n">
        <f aca="false">G64*0.4+H64*0.6</f>
        <v>78</v>
      </c>
      <c r="J64" s="10" t="n">
        <v>2</v>
      </c>
      <c r="K64" s="8" t="s">
        <v>17</v>
      </c>
    </row>
    <row r="65" s="11" customFormat="true" ht="20" hidden="false" customHeight="true" outlineLevel="0" collapsed="false">
      <c r="A65" s="6" t="n">
        <v>63</v>
      </c>
      <c r="B65" s="7" t="s">
        <v>12</v>
      </c>
      <c r="C65" s="8" t="s">
        <v>140</v>
      </c>
      <c r="D65" s="8" t="s">
        <v>145</v>
      </c>
      <c r="E65" s="9" t="s">
        <v>146</v>
      </c>
      <c r="F65" s="8" t="s">
        <v>16</v>
      </c>
      <c r="G65" s="6" t="n">
        <v>70</v>
      </c>
      <c r="H65" s="6" t="n">
        <v>81.4</v>
      </c>
      <c r="I65" s="10" t="n">
        <f aca="false">G65*0.4+H65*0.6</f>
        <v>76.84</v>
      </c>
      <c r="J65" s="12" t="n">
        <v>3</v>
      </c>
      <c r="K65" s="8" t="s">
        <v>17</v>
      </c>
    </row>
    <row r="66" s="11" customFormat="true" ht="20" hidden="false" customHeight="true" outlineLevel="0" collapsed="false">
      <c r="A66" s="6" t="n">
        <v>64</v>
      </c>
      <c r="B66" s="7" t="s">
        <v>12</v>
      </c>
      <c r="C66" s="13" t="s">
        <v>140</v>
      </c>
      <c r="D66" s="8" t="s">
        <v>147</v>
      </c>
      <c r="E66" s="9" t="s">
        <v>148</v>
      </c>
      <c r="F66" s="8" t="s">
        <v>16</v>
      </c>
      <c r="G66" s="6" t="n">
        <v>71</v>
      </c>
      <c r="H66" s="6" t="n">
        <v>78.8</v>
      </c>
      <c r="I66" s="10" t="n">
        <f aca="false">G66*0.4+H66*0.6</f>
        <v>75.68</v>
      </c>
      <c r="J66" s="10" t="n">
        <v>4</v>
      </c>
      <c r="K66" s="8" t="s">
        <v>17</v>
      </c>
    </row>
    <row r="67" s="11" customFormat="true" ht="18" hidden="false" customHeight="true" outlineLevel="0" collapsed="false">
      <c r="A67" s="6" t="n">
        <v>65</v>
      </c>
      <c r="B67" s="7" t="s">
        <v>12</v>
      </c>
      <c r="C67" s="13" t="s">
        <v>140</v>
      </c>
      <c r="D67" s="8" t="s">
        <v>149</v>
      </c>
      <c r="E67" s="9" t="s">
        <v>150</v>
      </c>
      <c r="F67" s="8" t="s">
        <v>16</v>
      </c>
      <c r="G67" s="6" t="n">
        <v>65</v>
      </c>
      <c r="H67" s="6" t="n">
        <v>82.6</v>
      </c>
      <c r="I67" s="10" t="n">
        <f aca="false">G67*0.4+H67*0.6</f>
        <v>75.56</v>
      </c>
      <c r="J67" s="12" t="n">
        <v>5</v>
      </c>
      <c r="K67" s="8" t="s">
        <v>17</v>
      </c>
    </row>
    <row r="68" s="11" customFormat="true" ht="20" hidden="false" customHeight="true" outlineLevel="0" collapsed="false">
      <c r="A68" s="6" t="n">
        <v>66</v>
      </c>
      <c r="B68" s="7" t="s">
        <v>12</v>
      </c>
      <c r="C68" s="8" t="s">
        <v>140</v>
      </c>
      <c r="D68" s="8" t="s">
        <v>151</v>
      </c>
      <c r="E68" s="9" t="s">
        <v>152</v>
      </c>
      <c r="F68" s="8" t="s">
        <v>16</v>
      </c>
      <c r="G68" s="6" t="n">
        <v>68</v>
      </c>
      <c r="H68" s="6" t="n">
        <v>80</v>
      </c>
      <c r="I68" s="10" t="n">
        <f aca="false">G68*0.4+H68*0.6</f>
        <v>75.2</v>
      </c>
      <c r="J68" s="10" t="n">
        <v>6</v>
      </c>
      <c r="K68" s="8" t="s">
        <v>17</v>
      </c>
    </row>
    <row r="69" s="11" customFormat="true" ht="20" hidden="false" customHeight="true" outlineLevel="0" collapsed="false">
      <c r="A69" s="6" t="n">
        <v>67</v>
      </c>
      <c r="B69" s="7" t="s">
        <v>12</v>
      </c>
      <c r="C69" s="8" t="s">
        <v>140</v>
      </c>
      <c r="D69" s="8" t="s">
        <v>153</v>
      </c>
      <c r="E69" s="9" t="s">
        <v>154</v>
      </c>
      <c r="F69" s="8" t="s">
        <v>16</v>
      </c>
      <c r="G69" s="6" t="n">
        <v>72</v>
      </c>
      <c r="H69" s="6" t="n">
        <v>77.2</v>
      </c>
      <c r="I69" s="10" t="n">
        <f aca="false">G69*0.4+H69*0.6</f>
        <v>75.12</v>
      </c>
      <c r="J69" s="10" t="n">
        <v>7</v>
      </c>
      <c r="K69" s="8" t="s">
        <v>17</v>
      </c>
    </row>
    <row r="70" s="11" customFormat="true" ht="20" hidden="false" customHeight="true" outlineLevel="0" collapsed="false">
      <c r="A70" s="6" t="n">
        <v>68</v>
      </c>
      <c r="B70" s="7" t="s">
        <v>12</v>
      </c>
      <c r="C70" s="8" t="s">
        <v>140</v>
      </c>
      <c r="D70" s="8" t="s">
        <v>155</v>
      </c>
      <c r="E70" s="9" t="s">
        <v>156</v>
      </c>
      <c r="F70" s="8" t="s">
        <v>16</v>
      </c>
      <c r="G70" s="6" t="n">
        <v>68</v>
      </c>
      <c r="H70" s="6" t="n">
        <v>79.2</v>
      </c>
      <c r="I70" s="10" t="n">
        <f aca="false">G70*0.4+H70*0.6</f>
        <v>74.72</v>
      </c>
      <c r="J70" s="10" t="n">
        <v>8</v>
      </c>
      <c r="K70" s="8" t="s">
        <v>17</v>
      </c>
    </row>
    <row r="71" s="11" customFormat="true" ht="20" hidden="false" customHeight="true" outlineLevel="0" collapsed="false">
      <c r="A71" s="6" t="n">
        <v>69</v>
      </c>
      <c r="B71" s="7" t="s">
        <v>12</v>
      </c>
      <c r="C71" s="8" t="s">
        <v>140</v>
      </c>
      <c r="D71" s="8" t="s">
        <v>157</v>
      </c>
      <c r="E71" s="9" t="s">
        <v>158</v>
      </c>
      <c r="F71" s="8" t="s">
        <v>16</v>
      </c>
      <c r="G71" s="6" t="n">
        <v>76</v>
      </c>
      <c r="H71" s="6" t="n">
        <v>73.8</v>
      </c>
      <c r="I71" s="10" t="n">
        <f aca="false">G71*0.4+H71*0.6</f>
        <v>74.68</v>
      </c>
      <c r="J71" s="10" t="n">
        <v>9</v>
      </c>
      <c r="K71" s="8" t="s">
        <v>17</v>
      </c>
    </row>
    <row r="72" s="11" customFormat="true" ht="20" hidden="false" customHeight="true" outlineLevel="0" collapsed="false">
      <c r="A72" s="6" t="n">
        <v>70</v>
      </c>
      <c r="B72" s="7" t="s">
        <v>12</v>
      </c>
      <c r="C72" s="8" t="s">
        <v>140</v>
      </c>
      <c r="D72" s="8" t="s">
        <v>159</v>
      </c>
      <c r="E72" s="9" t="s">
        <v>160</v>
      </c>
      <c r="F72" s="8" t="s">
        <v>16</v>
      </c>
      <c r="G72" s="6" t="n">
        <v>68</v>
      </c>
      <c r="H72" s="6" t="n">
        <v>76.2</v>
      </c>
      <c r="I72" s="10" t="n">
        <f aca="false">G72*0.4+H72*0.6</f>
        <v>72.92</v>
      </c>
      <c r="J72" s="10" t="n">
        <v>10</v>
      </c>
      <c r="K72" s="8" t="s">
        <v>17</v>
      </c>
    </row>
    <row r="73" s="5" customFormat="true" ht="20" hidden="false" customHeight="true" outlineLevel="0" collapsed="false">
      <c r="A73" s="6" t="n">
        <v>71</v>
      </c>
      <c r="B73" s="7" t="s">
        <v>12</v>
      </c>
      <c r="C73" s="8" t="s">
        <v>140</v>
      </c>
      <c r="D73" s="8" t="s">
        <v>161</v>
      </c>
      <c r="E73" s="9" t="s">
        <v>162</v>
      </c>
      <c r="F73" s="8" t="s">
        <v>16</v>
      </c>
      <c r="G73" s="6" t="n">
        <v>63</v>
      </c>
      <c r="H73" s="6" t="n">
        <v>79.4</v>
      </c>
      <c r="I73" s="10" t="n">
        <f aca="false">G73*0.4+H73*0.6</f>
        <v>72.84</v>
      </c>
      <c r="J73" s="10" t="n">
        <v>11</v>
      </c>
      <c r="K73" s="8" t="s">
        <v>17</v>
      </c>
    </row>
    <row r="74" s="11" customFormat="true" ht="20" hidden="false" customHeight="true" outlineLevel="0" collapsed="false">
      <c r="A74" s="6" t="n">
        <v>72</v>
      </c>
      <c r="B74" s="7" t="s">
        <v>12</v>
      </c>
      <c r="C74" s="13" t="s">
        <v>140</v>
      </c>
      <c r="D74" s="8" t="s">
        <v>163</v>
      </c>
      <c r="E74" s="9" t="s">
        <v>164</v>
      </c>
      <c r="F74" s="8" t="s">
        <v>16</v>
      </c>
      <c r="G74" s="6" t="n">
        <v>60</v>
      </c>
      <c r="H74" s="6" t="n">
        <v>80.8</v>
      </c>
      <c r="I74" s="10" t="n">
        <f aca="false">G74*0.4+H74*0.6</f>
        <v>72.48</v>
      </c>
      <c r="J74" s="12" t="n">
        <v>12</v>
      </c>
      <c r="K74" s="8" t="s">
        <v>17</v>
      </c>
    </row>
    <row r="75" s="11" customFormat="true" ht="20" hidden="false" customHeight="true" outlineLevel="0" collapsed="false">
      <c r="A75" s="6" t="n">
        <v>73</v>
      </c>
      <c r="B75" s="7" t="s">
        <v>12</v>
      </c>
      <c r="C75" s="8" t="s">
        <v>140</v>
      </c>
      <c r="D75" s="8" t="s">
        <v>165</v>
      </c>
      <c r="E75" s="9" t="s">
        <v>166</v>
      </c>
      <c r="F75" s="8" t="s">
        <v>16</v>
      </c>
      <c r="G75" s="6" t="n">
        <v>70</v>
      </c>
      <c r="H75" s="6" t="n">
        <v>74</v>
      </c>
      <c r="I75" s="10" t="n">
        <f aca="false">G75*0.4+H75*0.6</f>
        <v>72.4</v>
      </c>
      <c r="J75" s="10" t="n">
        <v>13</v>
      </c>
      <c r="K75" s="8" t="s">
        <v>17</v>
      </c>
    </row>
    <row r="76" s="11" customFormat="true" ht="20" hidden="false" customHeight="true" outlineLevel="0" collapsed="false">
      <c r="A76" s="6" t="n">
        <v>74</v>
      </c>
      <c r="B76" s="7" t="s">
        <v>12</v>
      </c>
      <c r="C76" s="13" t="s">
        <v>140</v>
      </c>
      <c r="D76" s="8" t="s">
        <v>167</v>
      </c>
      <c r="E76" s="9" t="s">
        <v>168</v>
      </c>
      <c r="F76" s="8" t="s">
        <v>16</v>
      </c>
      <c r="G76" s="6" t="n">
        <v>61</v>
      </c>
      <c r="H76" s="6" t="n">
        <v>79.8</v>
      </c>
      <c r="I76" s="10" t="n">
        <f aca="false">G76*0.4+H76*0.6</f>
        <v>72.28</v>
      </c>
      <c r="J76" s="10" t="n">
        <v>14</v>
      </c>
      <c r="K76" s="8" t="s">
        <v>17</v>
      </c>
    </row>
    <row r="77" s="11" customFormat="true" ht="20" hidden="false" customHeight="true" outlineLevel="0" collapsed="false">
      <c r="A77" s="6" t="n">
        <v>75</v>
      </c>
      <c r="B77" s="7" t="s">
        <v>12</v>
      </c>
      <c r="C77" s="8" t="s">
        <v>140</v>
      </c>
      <c r="D77" s="8" t="s">
        <v>169</v>
      </c>
      <c r="E77" s="9" t="s">
        <v>170</v>
      </c>
      <c r="F77" s="8" t="s">
        <v>16</v>
      </c>
      <c r="G77" s="6" t="n">
        <v>61</v>
      </c>
      <c r="H77" s="6" t="n">
        <v>79.6</v>
      </c>
      <c r="I77" s="10" t="n">
        <f aca="false">G77*0.4+H77*0.6</f>
        <v>72.16</v>
      </c>
      <c r="J77" s="12" t="n">
        <v>15</v>
      </c>
      <c r="K77" s="8" t="s">
        <v>17</v>
      </c>
    </row>
    <row r="78" s="11" customFormat="true" ht="20" hidden="false" customHeight="true" outlineLevel="0" collapsed="false">
      <c r="A78" s="6" t="n">
        <v>76</v>
      </c>
      <c r="B78" s="7" t="s">
        <v>12</v>
      </c>
      <c r="C78" s="13" t="s">
        <v>140</v>
      </c>
      <c r="D78" s="8" t="s">
        <v>171</v>
      </c>
      <c r="E78" s="9" t="s">
        <v>83</v>
      </c>
      <c r="F78" s="8" t="s">
        <v>16</v>
      </c>
      <c r="G78" s="6" t="n">
        <v>66</v>
      </c>
      <c r="H78" s="6" t="n">
        <v>76.2</v>
      </c>
      <c r="I78" s="10" t="n">
        <f aca="false">G78*0.4+H78*0.6</f>
        <v>72.12</v>
      </c>
      <c r="J78" s="10" t="n">
        <v>16</v>
      </c>
      <c r="K78" s="8" t="s">
        <v>17</v>
      </c>
    </row>
    <row r="79" s="11" customFormat="true" ht="20" hidden="false" customHeight="true" outlineLevel="0" collapsed="false">
      <c r="A79" s="6" t="n">
        <v>77</v>
      </c>
      <c r="B79" s="7" t="s">
        <v>12</v>
      </c>
      <c r="C79" s="8" t="s">
        <v>140</v>
      </c>
      <c r="D79" s="8" t="s">
        <v>172</v>
      </c>
      <c r="E79" s="9" t="s">
        <v>144</v>
      </c>
      <c r="F79" s="8" t="s">
        <v>16</v>
      </c>
      <c r="G79" s="6" t="n">
        <v>59</v>
      </c>
      <c r="H79" s="6" t="n">
        <v>80.4</v>
      </c>
      <c r="I79" s="10" t="n">
        <f aca="false">G79*0.4+H79*0.6</f>
        <v>71.84</v>
      </c>
      <c r="J79" s="12" t="n">
        <v>17</v>
      </c>
      <c r="K79" s="8" t="s">
        <v>17</v>
      </c>
    </row>
    <row r="80" s="5" customFormat="true" ht="20" hidden="false" customHeight="true" outlineLevel="0" collapsed="false">
      <c r="A80" s="6" t="n">
        <v>78</v>
      </c>
      <c r="B80" s="7" t="s">
        <v>12</v>
      </c>
      <c r="C80" s="8" t="s">
        <v>140</v>
      </c>
      <c r="D80" s="8" t="s">
        <v>173</v>
      </c>
      <c r="E80" s="9" t="s">
        <v>174</v>
      </c>
      <c r="F80" s="8" t="s">
        <v>16</v>
      </c>
      <c r="G80" s="6" t="n">
        <v>60</v>
      </c>
      <c r="H80" s="6" t="n">
        <v>78.6</v>
      </c>
      <c r="I80" s="10" t="n">
        <f aca="false">G80*0.4+H80*0.6</f>
        <v>71.16</v>
      </c>
      <c r="J80" s="10" t="n">
        <v>18</v>
      </c>
      <c r="K80" s="8" t="s">
        <v>17</v>
      </c>
    </row>
    <row r="81" s="11" customFormat="true" ht="20" hidden="false" customHeight="true" outlineLevel="0" collapsed="false">
      <c r="A81" s="6" t="n">
        <v>79</v>
      </c>
      <c r="B81" s="7" t="s">
        <v>12</v>
      </c>
      <c r="C81" s="14" t="s">
        <v>140</v>
      </c>
      <c r="D81" s="8" t="s">
        <v>175</v>
      </c>
      <c r="E81" s="9" t="s">
        <v>176</v>
      </c>
      <c r="F81" s="8" t="s">
        <v>16</v>
      </c>
      <c r="G81" s="6" t="n">
        <v>65</v>
      </c>
      <c r="H81" s="6" t="n">
        <v>75.2</v>
      </c>
      <c r="I81" s="10" t="n">
        <f aca="false">G81*0.4+H81*0.6</f>
        <v>71.12</v>
      </c>
      <c r="J81" s="10" t="n">
        <v>19</v>
      </c>
      <c r="K81" s="8" t="s">
        <v>17</v>
      </c>
    </row>
    <row r="82" s="11" customFormat="true" ht="21" hidden="false" customHeight="true" outlineLevel="0" collapsed="false">
      <c r="A82" s="6" t="n">
        <v>80</v>
      </c>
      <c r="B82" s="7" t="s">
        <v>12</v>
      </c>
      <c r="C82" s="13" t="s">
        <v>140</v>
      </c>
      <c r="D82" s="8" t="s">
        <v>177</v>
      </c>
      <c r="E82" s="9" t="s">
        <v>178</v>
      </c>
      <c r="F82" s="8" t="s">
        <v>16</v>
      </c>
      <c r="G82" s="6" t="n">
        <v>58</v>
      </c>
      <c r="H82" s="6" t="n">
        <v>79</v>
      </c>
      <c r="I82" s="10" t="n">
        <f aca="false">G82*0.4+H82*0.6</f>
        <v>70.6</v>
      </c>
      <c r="J82" s="15" t="n">
        <v>20</v>
      </c>
      <c r="K82" s="8" t="s">
        <v>17</v>
      </c>
    </row>
    <row r="83" s="11" customFormat="true" ht="20" hidden="false" customHeight="true" outlineLevel="0" collapsed="false">
      <c r="A83" s="6" t="n">
        <v>81</v>
      </c>
      <c r="B83" s="7" t="s">
        <v>12</v>
      </c>
      <c r="C83" s="8" t="s">
        <v>140</v>
      </c>
      <c r="D83" s="8" t="s">
        <v>179</v>
      </c>
      <c r="E83" s="9" t="s">
        <v>180</v>
      </c>
      <c r="F83" s="8" t="s">
        <v>16</v>
      </c>
      <c r="G83" s="6" t="n">
        <v>62</v>
      </c>
      <c r="H83" s="6" t="n">
        <v>73</v>
      </c>
      <c r="I83" s="10" t="n">
        <f aca="false">G83*0.4+H83*0.6</f>
        <v>68.6</v>
      </c>
      <c r="J83" s="10" t="n">
        <v>21</v>
      </c>
      <c r="K83" s="8" t="s">
        <v>22</v>
      </c>
    </row>
    <row r="84" s="11" customFormat="true" ht="20" hidden="false" customHeight="true" outlineLevel="0" collapsed="false">
      <c r="A84" s="6" t="n">
        <v>82</v>
      </c>
      <c r="B84" s="7" t="s">
        <v>12</v>
      </c>
      <c r="C84" s="8" t="s">
        <v>140</v>
      </c>
      <c r="D84" s="8" t="s">
        <v>181</v>
      </c>
      <c r="E84" s="9" t="s">
        <v>182</v>
      </c>
      <c r="F84" s="8" t="s">
        <v>16</v>
      </c>
      <c r="G84" s="6" t="n">
        <v>65</v>
      </c>
      <c r="H84" s="6" t="n">
        <v>70.6</v>
      </c>
      <c r="I84" s="10" t="n">
        <f aca="false">G84*0.4+H84*0.6</f>
        <v>68.36</v>
      </c>
      <c r="J84" s="12" t="n">
        <v>22</v>
      </c>
      <c r="K84" s="16" t="s">
        <v>22</v>
      </c>
    </row>
    <row r="85" s="11" customFormat="true" ht="20" hidden="false" customHeight="true" outlineLevel="0" collapsed="false">
      <c r="A85" s="6" t="n">
        <v>83</v>
      </c>
      <c r="B85" s="7" t="s">
        <v>12</v>
      </c>
      <c r="C85" s="13" t="s">
        <v>183</v>
      </c>
      <c r="D85" s="8" t="s">
        <v>184</v>
      </c>
      <c r="E85" s="9" t="s">
        <v>185</v>
      </c>
      <c r="F85" s="8" t="s">
        <v>16</v>
      </c>
      <c r="G85" s="6" t="n">
        <v>80</v>
      </c>
      <c r="H85" s="6" t="n">
        <v>83.6</v>
      </c>
      <c r="I85" s="16" t="n">
        <f aca="false">G85*0.4+H85*0.6</f>
        <v>82.16</v>
      </c>
      <c r="J85" s="17"/>
      <c r="K85" s="8" t="s">
        <v>17</v>
      </c>
    </row>
    <row r="86" s="11" customFormat="true" ht="20" hidden="false" customHeight="true" outlineLevel="0" collapsed="false">
      <c r="A86" s="6" t="n">
        <v>84</v>
      </c>
      <c r="B86" s="7" t="s">
        <v>12</v>
      </c>
      <c r="C86" s="13" t="s">
        <v>183</v>
      </c>
      <c r="D86" s="8" t="s">
        <v>186</v>
      </c>
      <c r="E86" s="9" t="s">
        <v>187</v>
      </c>
      <c r="F86" s="8" t="s">
        <v>16</v>
      </c>
      <c r="G86" s="6" t="n">
        <v>75</v>
      </c>
      <c r="H86" s="6" t="n">
        <v>85.4</v>
      </c>
      <c r="I86" s="16" t="n">
        <f aca="false">G86*0.4+H86*0.6</f>
        <v>81.24</v>
      </c>
      <c r="J86" s="12"/>
      <c r="K86" s="8" t="s">
        <v>17</v>
      </c>
    </row>
    <row r="87" s="11" customFormat="true" ht="20" hidden="false" customHeight="true" outlineLevel="0" collapsed="false">
      <c r="A87" s="6" t="n">
        <v>85</v>
      </c>
      <c r="B87" s="7" t="s">
        <v>12</v>
      </c>
      <c r="C87" s="13" t="s">
        <v>183</v>
      </c>
      <c r="D87" s="8" t="s">
        <v>188</v>
      </c>
      <c r="E87" s="9" t="s">
        <v>31</v>
      </c>
      <c r="F87" s="8" t="s">
        <v>16</v>
      </c>
      <c r="G87" s="6" t="n">
        <v>73</v>
      </c>
      <c r="H87" s="6" t="n">
        <v>86.6</v>
      </c>
      <c r="I87" s="16" t="n">
        <f aca="false">G87*0.4+H87*0.6</f>
        <v>81.16</v>
      </c>
      <c r="J87" s="17"/>
      <c r="K87" s="8" t="s">
        <v>17</v>
      </c>
    </row>
    <row r="88" s="11" customFormat="true" ht="21" hidden="false" customHeight="true" outlineLevel="0" collapsed="false">
      <c r="A88" s="6" t="n">
        <v>86</v>
      </c>
      <c r="B88" s="7" t="s">
        <v>12</v>
      </c>
      <c r="C88" s="13" t="s">
        <v>183</v>
      </c>
      <c r="D88" s="8" t="s">
        <v>189</v>
      </c>
      <c r="E88" s="9" t="s">
        <v>190</v>
      </c>
      <c r="F88" s="8" t="s">
        <v>16</v>
      </c>
      <c r="G88" s="6" t="n">
        <v>78</v>
      </c>
      <c r="H88" s="6" t="n">
        <v>81.4</v>
      </c>
      <c r="I88" s="16" t="n">
        <f aca="false">G88*0.4+H88*0.6</f>
        <v>80.04</v>
      </c>
      <c r="J88" s="17"/>
      <c r="K88" s="8" t="s">
        <v>17</v>
      </c>
    </row>
    <row r="89" s="11" customFormat="true" ht="21" hidden="false" customHeight="true" outlineLevel="0" collapsed="false">
      <c r="A89" s="6" t="n">
        <v>87</v>
      </c>
      <c r="B89" s="7" t="s">
        <v>12</v>
      </c>
      <c r="C89" s="13" t="s">
        <v>183</v>
      </c>
      <c r="D89" s="8" t="s">
        <v>191</v>
      </c>
      <c r="E89" s="9" t="s">
        <v>192</v>
      </c>
      <c r="F89" s="8" t="s">
        <v>16</v>
      </c>
      <c r="G89" s="6" t="n">
        <v>75</v>
      </c>
      <c r="H89" s="6" t="n">
        <v>80.8</v>
      </c>
      <c r="I89" s="16" t="n">
        <f aca="false">G89*0.4+H89*0.6</f>
        <v>78.48</v>
      </c>
      <c r="J89" s="17"/>
      <c r="K89" s="8" t="s">
        <v>17</v>
      </c>
    </row>
    <row r="90" s="11" customFormat="true" ht="21" hidden="false" customHeight="true" outlineLevel="0" collapsed="false">
      <c r="A90" s="6" t="n">
        <v>88</v>
      </c>
      <c r="B90" s="7" t="s">
        <v>12</v>
      </c>
      <c r="C90" s="13" t="s">
        <v>183</v>
      </c>
      <c r="D90" s="8" t="s">
        <v>193</v>
      </c>
      <c r="E90" s="9" t="s">
        <v>194</v>
      </c>
      <c r="F90" s="8" t="s">
        <v>16</v>
      </c>
      <c r="G90" s="6" t="n">
        <v>74</v>
      </c>
      <c r="H90" s="6" t="n">
        <v>81.2</v>
      </c>
      <c r="I90" s="16" t="n">
        <f aca="false">G90*0.4+H90*0.6</f>
        <v>78.32</v>
      </c>
      <c r="J90" s="17"/>
      <c r="K90" s="8" t="s">
        <v>17</v>
      </c>
    </row>
    <row r="91" s="11" customFormat="true" ht="21" hidden="false" customHeight="true" outlineLevel="0" collapsed="false">
      <c r="A91" s="6" t="n">
        <v>89</v>
      </c>
      <c r="B91" s="7" t="s">
        <v>12</v>
      </c>
      <c r="C91" s="13" t="s">
        <v>183</v>
      </c>
      <c r="D91" s="8" t="s">
        <v>195</v>
      </c>
      <c r="E91" s="9" t="s">
        <v>196</v>
      </c>
      <c r="F91" s="8" t="s">
        <v>16</v>
      </c>
      <c r="G91" s="6" t="n">
        <v>70</v>
      </c>
      <c r="H91" s="6" t="n">
        <v>82.8</v>
      </c>
      <c r="I91" s="16" t="n">
        <f aca="false">G91*0.4+H91*0.6</f>
        <v>77.68</v>
      </c>
      <c r="J91" s="17"/>
      <c r="K91" s="8" t="s">
        <v>17</v>
      </c>
    </row>
    <row r="92" s="11" customFormat="true" ht="20" hidden="false" customHeight="true" outlineLevel="0" collapsed="false">
      <c r="A92" s="6" t="n">
        <v>90</v>
      </c>
      <c r="B92" s="7" t="s">
        <v>12</v>
      </c>
      <c r="C92" s="13" t="s">
        <v>183</v>
      </c>
      <c r="D92" s="8" t="s">
        <v>197</v>
      </c>
      <c r="E92" s="9" t="s">
        <v>198</v>
      </c>
      <c r="F92" s="8" t="s">
        <v>16</v>
      </c>
      <c r="G92" s="6" t="n">
        <v>71</v>
      </c>
      <c r="H92" s="6" t="n">
        <v>81.8</v>
      </c>
      <c r="I92" s="16" t="n">
        <f aca="false">G92*0.4+H92*0.6</f>
        <v>77.48</v>
      </c>
      <c r="J92" s="17"/>
      <c r="K92" s="8" t="s">
        <v>17</v>
      </c>
    </row>
    <row r="93" s="11" customFormat="true" ht="20" hidden="false" customHeight="true" outlineLevel="0" collapsed="false">
      <c r="A93" s="6" t="n">
        <v>91</v>
      </c>
      <c r="B93" s="7" t="s">
        <v>12</v>
      </c>
      <c r="C93" s="13" t="s">
        <v>183</v>
      </c>
      <c r="D93" s="8" t="s">
        <v>199</v>
      </c>
      <c r="E93" s="9" t="s">
        <v>200</v>
      </c>
      <c r="F93" s="8" t="s">
        <v>16</v>
      </c>
      <c r="G93" s="6" t="n">
        <v>73</v>
      </c>
      <c r="H93" s="6" t="n">
        <v>80</v>
      </c>
      <c r="I93" s="16" t="n">
        <f aca="false">G93*0.4+H93*0.6</f>
        <v>77.2</v>
      </c>
      <c r="J93" s="17"/>
      <c r="K93" s="8" t="s">
        <v>17</v>
      </c>
    </row>
    <row r="94" s="11" customFormat="true" ht="21" hidden="false" customHeight="true" outlineLevel="0" collapsed="false">
      <c r="A94" s="6" t="n">
        <v>92</v>
      </c>
      <c r="B94" s="7" t="s">
        <v>12</v>
      </c>
      <c r="C94" s="13" t="s">
        <v>183</v>
      </c>
      <c r="D94" s="8" t="s">
        <v>201</v>
      </c>
      <c r="E94" s="9" t="s">
        <v>202</v>
      </c>
      <c r="F94" s="8" t="s">
        <v>16</v>
      </c>
      <c r="G94" s="6" t="n">
        <v>69</v>
      </c>
      <c r="H94" s="6" t="n">
        <v>82</v>
      </c>
      <c r="I94" s="16" t="n">
        <f aca="false">G94*0.4+H94*0.6</f>
        <v>76.8</v>
      </c>
      <c r="J94" s="17"/>
      <c r="K94" s="8" t="s">
        <v>17</v>
      </c>
    </row>
    <row r="95" s="11" customFormat="true" ht="21" hidden="false" customHeight="true" outlineLevel="0" collapsed="false">
      <c r="A95" s="6" t="n">
        <v>93</v>
      </c>
      <c r="B95" s="7" t="s">
        <v>12</v>
      </c>
      <c r="C95" s="13" t="s">
        <v>183</v>
      </c>
      <c r="D95" s="8" t="s">
        <v>203</v>
      </c>
      <c r="E95" s="9" t="s">
        <v>87</v>
      </c>
      <c r="F95" s="8" t="s">
        <v>16</v>
      </c>
      <c r="G95" s="6" t="n">
        <v>68</v>
      </c>
      <c r="H95" s="6" t="n">
        <v>82.6</v>
      </c>
      <c r="I95" s="16" t="n">
        <f aca="false">G95*0.4+H95*0.6</f>
        <v>76.76</v>
      </c>
      <c r="J95" s="17"/>
      <c r="K95" s="8" t="s">
        <v>17</v>
      </c>
    </row>
    <row r="96" s="5" customFormat="true" ht="20" hidden="false" customHeight="true" outlineLevel="0" collapsed="false">
      <c r="A96" s="6" t="n">
        <v>94</v>
      </c>
      <c r="B96" s="7" t="s">
        <v>12</v>
      </c>
      <c r="C96" s="13" t="s">
        <v>183</v>
      </c>
      <c r="D96" s="8" t="s">
        <v>204</v>
      </c>
      <c r="E96" s="9" t="s">
        <v>135</v>
      </c>
      <c r="F96" s="8" t="s">
        <v>16</v>
      </c>
      <c r="G96" s="6" t="n">
        <v>68</v>
      </c>
      <c r="H96" s="6" t="n">
        <v>82.2</v>
      </c>
      <c r="I96" s="16" t="n">
        <f aca="false">G96*0.4+H96*0.6</f>
        <v>76.52</v>
      </c>
      <c r="J96" s="17"/>
      <c r="K96" s="8" t="s">
        <v>17</v>
      </c>
    </row>
    <row r="97" s="5" customFormat="true" ht="20" hidden="false" customHeight="true" outlineLevel="0" collapsed="false">
      <c r="A97" s="6" t="n">
        <v>95</v>
      </c>
      <c r="B97" s="7" t="s">
        <v>12</v>
      </c>
      <c r="C97" s="13" t="s">
        <v>183</v>
      </c>
      <c r="D97" s="8" t="s">
        <v>205</v>
      </c>
      <c r="E97" s="9" t="s">
        <v>206</v>
      </c>
      <c r="F97" s="8" t="s">
        <v>16</v>
      </c>
      <c r="G97" s="6" t="n">
        <v>72</v>
      </c>
      <c r="H97" s="6" t="n">
        <v>77.6</v>
      </c>
      <c r="I97" s="16" t="n">
        <f aca="false">G97*0.4+H97*0.6</f>
        <v>75.36</v>
      </c>
      <c r="J97" s="17"/>
      <c r="K97" s="8" t="s">
        <v>17</v>
      </c>
    </row>
    <row r="98" s="5" customFormat="true" ht="20" hidden="false" customHeight="true" outlineLevel="0" collapsed="false">
      <c r="A98" s="6" t="n">
        <v>96</v>
      </c>
      <c r="B98" s="7" t="s">
        <v>12</v>
      </c>
      <c r="C98" s="13" t="s">
        <v>183</v>
      </c>
      <c r="D98" s="8" t="s">
        <v>207</v>
      </c>
      <c r="E98" s="9" t="s">
        <v>208</v>
      </c>
      <c r="F98" s="8" t="s">
        <v>16</v>
      </c>
      <c r="G98" s="6" t="n">
        <v>69</v>
      </c>
      <c r="H98" s="6" t="n">
        <v>79.2</v>
      </c>
      <c r="I98" s="16" t="n">
        <f aca="false">G98*0.4+H98*0.6</f>
        <v>75.12</v>
      </c>
      <c r="J98" s="6"/>
      <c r="K98" s="8" t="s">
        <v>17</v>
      </c>
    </row>
    <row r="99" s="5" customFormat="true" ht="20" hidden="false" customHeight="true" outlineLevel="0" collapsed="false">
      <c r="A99" s="6" t="n">
        <v>97</v>
      </c>
      <c r="B99" s="7" t="s">
        <v>12</v>
      </c>
      <c r="C99" s="13" t="s">
        <v>183</v>
      </c>
      <c r="D99" s="8" t="s">
        <v>209</v>
      </c>
      <c r="E99" s="9" t="s">
        <v>210</v>
      </c>
      <c r="F99" s="8" t="s">
        <v>16</v>
      </c>
      <c r="G99" s="6" t="n">
        <v>71</v>
      </c>
      <c r="H99" s="6" t="n">
        <v>77.2</v>
      </c>
      <c r="I99" s="16" t="n">
        <f aca="false">G99*0.4+H99*0.6</f>
        <v>74.72</v>
      </c>
      <c r="J99" s="17"/>
      <c r="K99" s="8" t="s">
        <v>17</v>
      </c>
    </row>
    <row r="100" s="5" customFormat="true" ht="20" hidden="false" customHeight="true" outlineLevel="0" collapsed="false">
      <c r="A100" s="6" t="n">
        <v>98</v>
      </c>
      <c r="B100" s="7" t="s">
        <v>12</v>
      </c>
      <c r="C100" s="13" t="s">
        <v>183</v>
      </c>
      <c r="D100" s="8" t="s">
        <v>211</v>
      </c>
      <c r="E100" s="9" t="s">
        <v>212</v>
      </c>
      <c r="F100" s="8" t="s">
        <v>16</v>
      </c>
      <c r="G100" s="6" t="n">
        <v>68</v>
      </c>
      <c r="H100" s="6" t="n">
        <v>78.4</v>
      </c>
      <c r="I100" s="16" t="n">
        <f aca="false">G100*0.4+H100*0.6</f>
        <v>74.24</v>
      </c>
      <c r="J100" s="12"/>
      <c r="K100" s="8" t="s">
        <v>17</v>
      </c>
    </row>
    <row r="101" s="5" customFormat="true" ht="20" hidden="false" customHeight="true" outlineLevel="0" collapsed="false">
      <c r="A101" s="6" t="n">
        <v>99</v>
      </c>
      <c r="B101" s="7" t="s">
        <v>12</v>
      </c>
      <c r="C101" s="13" t="s">
        <v>183</v>
      </c>
      <c r="D101" s="8" t="s">
        <v>213</v>
      </c>
      <c r="E101" s="9" t="s">
        <v>214</v>
      </c>
      <c r="F101" s="8" t="s">
        <v>16</v>
      </c>
      <c r="G101" s="6" t="n">
        <v>64</v>
      </c>
      <c r="H101" s="6" t="n">
        <v>80.6</v>
      </c>
      <c r="I101" s="16" t="n">
        <f aca="false">G101*0.4+H101*0.6</f>
        <v>73.96</v>
      </c>
      <c r="J101" s="17"/>
      <c r="K101" s="8" t="s">
        <v>17</v>
      </c>
    </row>
    <row r="102" s="5" customFormat="true" ht="20" hidden="false" customHeight="true" outlineLevel="0" collapsed="false">
      <c r="A102" s="6" t="n">
        <v>100</v>
      </c>
      <c r="B102" s="7" t="s">
        <v>12</v>
      </c>
      <c r="C102" s="13" t="s">
        <v>183</v>
      </c>
      <c r="D102" s="8" t="s">
        <v>215</v>
      </c>
      <c r="E102" s="9" t="s">
        <v>216</v>
      </c>
      <c r="F102" s="8" t="s">
        <v>16</v>
      </c>
      <c r="G102" s="6" t="n">
        <v>63</v>
      </c>
      <c r="H102" s="6" t="n">
        <v>81</v>
      </c>
      <c r="I102" s="16" t="n">
        <f aca="false">G102*0.4+H102*0.6</f>
        <v>73.8</v>
      </c>
      <c r="J102" s="17"/>
      <c r="K102" s="8" t="s">
        <v>17</v>
      </c>
    </row>
    <row r="103" s="5" customFormat="true" ht="20" hidden="false" customHeight="true" outlineLevel="0" collapsed="false">
      <c r="A103" s="6" t="n">
        <v>101</v>
      </c>
      <c r="B103" s="7" t="s">
        <v>12</v>
      </c>
      <c r="C103" s="13" t="s">
        <v>183</v>
      </c>
      <c r="D103" s="8" t="s">
        <v>217</v>
      </c>
      <c r="E103" s="9" t="s">
        <v>218</v>
      </c>
      <c r="F103" s="8" t="s">
        <v>16</v>
      </c>
      <c r="G103" s="6" t="n">
        <v>70</v>
      </c>
      <c r="H103" s="6" t="n">
        <v>76.2</v>
      </c>
      <c r="I103" s="16" t="n">
        <f aca="false">G103*0.4+H103*0.6</f>
        <v>73.72</v>
      </c>
      <c r="J103" s="16"/>
      <c r="K103" s="8" t="s">
        <v>17</v>
      </c>
    </row>
    <row r="104" s="5" customFormat="true" ht="20" hidden="false" customHeight="true" outlineLevel="0" collapsed="false">
      <c r="A104" s="6" t="n">
        <v>102</v>
      </c>
      <c r="B104" s="7" t="s">
        <v>12</v>
      </c>
      <c r="C104" s="13" t="s">
        <v>183</v>
      </c>
      <c r="D104" s="8" t="s">
        <v>219</v>
      </c>
      <c r="E104" s="9" t="s">
        <v>220</v>
      </c>
      <c r="F104" s="8" t="s">
        <v>16</v>
      </c>
      <c r="G104" s="6" t="n">
        <v>70</v>
      </c>
      <c r="H104" s="6" t="n">
        <v>76</v>
      </c>
      <c r="I104" s="16" t="n">
        <f aca="false">G104*0.4+H104*0.6</f>
        <v>73.6</v>
      </c>
      <c r="J104" s="17"/>
      <c r="K104" s="8" t="s">
        <v>17</v>
      </c>
    </row>
    <row r="105" s="5" customFormat="true" ht="20" hidden="false" customHeight="true" outlineLevel="0" collapsed="false">
      <c r="A105" s="6" t="n">
        <v>103</v>
      </c>
      <c r="B105" s="7" t="s">
        <v>12</v>
      </c>
      <c r="C105" s="13" t="s">
        <v>183</v>
      </c>
      <c r="D105" s="8" t="s">
        <v>221</v>
      </c>
      <c r="E105" s="9" t="s">
        <v>176</v>
      </c>
      <c r="F105" s="8" t="s">
        <v>16</v>
      </c>
      <c r="G105" s="6" t="n">
        <v>65</v>
      </c>
      <c r="H105" s="6" t="n">
        <v>78.8</v>
      </c>
      <c r="I105" s="16" t="n">
        <f aca="false">G105*0.4+H105*0.6</f>
        <v>73.28</v>
      </c>
      <c r="J105" s="16"/>
      <c r="K105" s="8" t="s">
        <v>17</v>
      </c>
    </row>
    <row r="106" s="5" customFormat="true" ht="20" hidden="false" customHeight="true" outlineLevel="0" collapsed="false">
      <c r="A106" s="6" t="n">
        <v>104</v>
      </c>
      <c r="B106" s="7" t="s">
        <v>12</v>
      </c>
      <c r="C106" s="13" t="s">
        <v>183</v>
      </c>
      <c r="D106" s="14" t="s">
        <v>222</v>
      </c>
      <c r="E106" s="9" t="s">
        <v>223</v>
      </c>
      <c r="F106" s="8" t="s">
        <v>16</v>
      </c>
      <c r="G106" s="6" t="n">
        <v>61</v>
      </c>
      <c r="H106" s="6" t="n">
        <v>81.2</v>
      </c>
      <c r="I106" s="16" t="n">
        <f aca="false">G106*0.4+H106*0.6</f>
        <v>73.12</v>
      </c>
      <c r="J106" s="17"/>
      <c r="K106" s="8" t="s">
        <v>17</v>
      </c>
    </row>
    <row r="107" s="5" customFormat="true" ht="20" hidden="false" customHeight="true" outlineLevel="0" collapsed="false">
      <c r="A107" s="6" t="n">
        <v>105</v>
      </c>
      <c r="B107" s="7" t="s">
        <v>12</v>
      </c>
      <c r="C107" s="13" t="s">
        <v>183</v>
      </c>
      <c r="D107" s="8" t="s">
        <v>224</v>
      </c>
      <c r="E107" s="9" t="s">
        <v>225</v>
      </c>
      <c r="F107" s="8" t="s">
        <v>16</v>
      </c>
      <c r="G107" s="6" t="n">
        <v>62</v>
      </c>
      <c r="H107" s="6" t="n">
        <v>79.8</v>
      </c>
      <c r="I107" s="16" t="n">
        <f aca="false">G107*0.4+H107*0.6</f>
        <v>72.68</v>
      </c>
      <c r="J107" s="17"/>
      <c r="K107" s="8" t="s">
        <v>17</v>
      </c>
    </row>
    <row r="108" s="5" customFormat="true" ht="20" hidden="false" customHeight="true" outlineLevel="0" collapsed="false">
      <c r="A108" s="6" t="n">
        <v>106</v>
      </c>
      <c r="B108" s="7" t="s">
        <v>12</v>
      </c>
      <c r="C108" s="13" t="s">
        <v>183</v>
      </c>
      <c r="D108" s="8" t="s">
        <v>226</v>
      </c>
      <c r="E108" s="9" t="s">
        <v>87</v>
      </c>
      <c r="F108" s="8" t="s">
        <v>16</v>
      </c>
      <c r="G108" s="6" t="n">
        <v>69</v>
      </c>
      <c r="H108" s="6" t="n">
        <v>75</v>
      </c>
      <c r="I108" s="16" t="n">
        <f aca="false">G108*0.4+H108*0.6</f>
        <v>72.6</v>
      </c>
      <c r="J108" s="12"/>
      <c r="K108" s="8" t="s">
        <v>17</v>
      </c>
    </row>
    <row r="109" s="5" customFormat="true" ht="20" hidden="false" customHeight="true" outlineLevel="0" collapsed="false">
      <c r="A109" s="6" t="n">
        <v>107</v>
      </c>
      <c r="B109" s="7" t="s">
        <v>12</v>
      </c>
      <c r="C109" s="13" t="s">
        <v>183</v>
      </c>
      <c r="D109" s="8" t="s">
        <v>227</v>
      </c>
      <c r="E109" s="9" t="s">
        <v>228</v>
      </c>
      <c r="F109" s="8" t="s">
        <v>16</v>
      </c>
      <c r="G109" s="6" t="n">
        <v>61</v>
      </c>
      <c r="H109" s="6" t="n">
        <v>79.4</v>
      </c>
      <c r="I109" s="16" t="n">
        <f aca="false">G109*0.4+H109*0.6</f>
        <v>72.04</v>
      </c>
      <c r="J109" s="16"/>
      <c r="K109" s="8" t="s">
        <v>17</v>
      </c>
    </row>
    <row r="110" s="5" customFormat="true" ht="20" hidden="false" customHeight="true" outlineLevel="0" collapsed="false">
      <c r="A110" s="6" t="n">
        <v>108</v>
      </c>
      <c r="B110" s="7" t="s">
        <v>12</v>
      </c>
      <c r="C110" s="13" t="s">
        <v>183</v>
      </c>
      <c r="D110" s="8" t="s">
        <v>229</v>
      </c>
      <c r="E110" s="9" t="s">
        <v>230</v>
      </c>
      <c r="F110" s="8" t="s">
        <v>16</v>
      </c>
      <c r="G110" s="6" t="n">
        <v>66</v>
      </c>
      <c r="H110" s="6" t="n">
        <v>76</v>
      </c>
      <c r="I110" s="16" t="n">
        <f aca="false">G110*0.4+H110*0.6</f>
        <v>72</v>
      </c>
      <c r="J110" s="12"/>
      <c r="K110" s="8" t="s">
        <v>17</v>
      </c>
    </row>
    <row r="111" s="5" customFormat="true" ht="21" hidden="false" customHeight="true" outlineLevel="0" collapsed="false">
      <c r="A111" s="6" t="n">
        <v>109</v>
      </c>
      <c r="B111" s="7" t="s">
        <v>12</v>
      </c>
      <c r="C111" s="13" t="s">
        <v>183</v>
      </c>
      <c r="D111" s="8" t="s">
        <v>231</v>
      </c>
      <c r="E111" s="9" t="s">
        <v>232</v>
      </c>
      <c r="F111" s="8" t="s">
        <v>16</v>
      </c>
      <c r="G111" s="6" t="n">
        <v>65</v>
      </c>
      <c r="H111" s="6" t="n">
        <v>76.6</v>
      </c>
      <c r="I111" s="16" t="n">
        <f aca="false">G111*0.4+H111*0.6</f>
        <v>71.96</v>
      </c>
      <c r="J111" s="16"/>
      <c r="K111" s="8" t="s">
        <v>17</v>
      </c>
    </row>
    <row r="112" s="5" customFormat="true" ht="20" hidden="false" customHeight="true" outlineLevel="0" collapsed="false">
      <c r="A112" s="6" t="n">
        <v>110</v>
      </c>
      <c r="B112" s="7" t="s">
        <v>12</v>
      </c>
      <c r="C112" s="13" t="s">
        <v>183</v>
      </c>
      <c r="D112" s="8" t="s">
        <v>233</v>
      </c>
      <c r="E112" s="9" t="s">
        <v>234</v>
      </c>
      <c r="F112" s="8" t="s">
        <v>16</v>
      </c>
      <c r="G112" s="6" t="n">
        <v>60</v>
      </c>
      <c r="H112" s="6" t="n">
        <v>79.4</v>
      </c>
      <c r="I112" s="16" t="n">
        <f aca="false">G112*0.4+H112*0.6</f>
        <v>71.64</v>
      </c>
      <c r="J112" s="16"/>
      <c r="K112" s="8" t="s">
        <v>17</v>
      </c>
    </row>
    <row r="113" s="5" customFormat="true" ht="20" hidden="false" customHeight="true" outlineLevel="0" collapsed="false">
      <c r="A113" s="6" t="n">
        <v>111</v>
      </c>
      <c r="B113" s="7" t="s">
        <v>12</v>
      </c>
      <c r="C113" s="13" t="s">
        <v>183</v>
      </c>
      <c r="D113" s="8" t="s">
        <v>235</v>
      </c>
      <c r="E113" s="9" t="s">
        <v>236</v>
      </c>
      <c r="F113" s="8" t="s">
        <v>16</v>
      </c>
      <c r="G113" s="6" t="n">
        <v>63</v>
      </c>
      <c r="H113" s="6" t="n">
        <v>77</v>
      </c>
      <c r="I113" s="16" t="n">
        <f aca="false">G113*0.4+H113*0.6</f>
        <v>71.4</v>
      </c>
      <c r="J113" s="17"/>
      <c r="K113" s="8" t="s">
        <v>22</v>
      </c>
    </row>
    <row r="114" s="5" customFormat="true" ht="20" hidden="false" customHeight="true" outlineLevel="0" collapsed="false">
      <c r="A114" s="6" t="n">
        <v>112</v>
      </c>
      <c r="B114" s="7" t="s">
        <v>12</v>
      </c>
      <c r="C114" s="13" t="s">
        <v>183</v>
      </c>
      <c r="D114" s="8" t="s">
        <v>237</v>
      </c>
      <c r="E114" s="9" t="s">
        <v>238</v>
      </c>
      <c r="F114" s="8" t="s">
        <v>16</v>
      </c>
      <c r="G114" s="6" t="n">
        <v>56</v>
      </c>
      <c r="H114" s="6" t="n">
        <v>81.6</v>
      </c>
      <c r="I114" s="16" t="n">
        <f aca="false">G114*0.4+H114*0.6</f>
        <v>71.36</v>
      </c>
      <c r="J114" s="16"/>
      <c r="K114" s="8" t="s">
        <v>22</v>
      </c>
    </row>
    <row r="115" s="5" customFormat="true" ht="20" hidden="false" customHeight="true" outlineLevel="0" collapsed="false">
      <c r="A115" s="6" t="n">
        <v>113</v>
      </c>
      <c r="B115" s="7" t="s">
        <v>12</v>
      </c>
      <c r="C115" s="13" t="s">
        <v>183</v>
      </c>
      <c r="D115" s="8" t="s">
        <v>239</v>
      </c>
      <c r="E115" s="9" t="s">
        <v>240</v>
      </c>
      <c r="F115" s="8" t="s">
        <v>16</v>
      </c>
      <c r="G115" s="6" t="n">
        <v>59</v>
      </c>
      <c r="H115" s="6" t="n">
        <v>77</v>
      </c>
      <c r="I115" s="16" t="n">
        <f aca="false">G115*0.4+H115*0.6</f>
        <v>69.8</v>
      </c>
      <c r="J115" s="17"/>
      <c r="K115" s="8" t="s">
        <v>22</v>
      </c>
    </row>
    <row r="116" s="5" customFormat="true" ht="20" hidden="false" customHeight="true" outlineLevel="0" collapsed="false">
      <c r="A116" s="6" t="n">
        <v>114</v>
      </c>
      <c r="B116" s="7" t="s">
        <v>12</v>
      </c>
      <c r="C116" s="13" t="s">
        <v>183</v>
      </c>
      <c r="D116" s="8" t="s">
        <v>241</v>
      </c>
      <c r="E116" s="9" t="s">
        <v>242</v>
      </c>
      <c r="F116" s="8" t="s">
        <v>16</v>
      </c>
      <c r="G116" s="6" t="n">
        <v>55</v>
      </c>
      <c r="H116" s="6" t="n">
        <v>79</v>
      </c>
      <c r="I116" s="16" t="n">
        <f aca="false">G116*0.4+H116*0.6</f>
        <v>69.4</v>
      </c>
      <c r="J116" s="17"/>
      <c r="K116" s="8" t="s">
        <v>22</v>
      </c>
    </row>
    <row r="117" s="5" customFormat="true" ht="20" hidden="false" customHeight="true" outlineLevel="0" collapsed="false">
      <c r="A117" s="6" t="n">
        <v>115</v>
      </c>
      <c r="B117" s="7" t="s">
        <v>12</v>
      </c>
      <c r="C117" s="13" t="s">
        <v>183</v>
      </c>
      <c r="D117" s="8" t="s">
        <v>243</v>
      </c>
      <c r="E117" s="9" t="s">
        <v>244</v>
      </c>
      <c r="F117" s="8" t="s">
        <v>16</v>
      </c>
      <c r="G117" s="6" t="n">
        <v>55</v>
      </c>
      <c r="H117" s="6" t="n">
        <v>77</v>
      </c>
      <c r="I117" s="16" t="n">
        <f aca="false">G117*0.4+H117*0.6</f>
        <v>68.2</v>
      </c>
      <c r="J117" s="17"/>
      <c r="K117" s="8" t="s">
        <v>22</v>
      </c>
    </row>
    <row r="118" s="5" customFormat="true" ht="20" hidden="false" customHeight="true" outlineLevel="0" collapsed="false">
      <c r="A118" s="6" t="n">
        <v>116</v>
      </c>
      <c r="B118" s="7" t="s">
        <v>12</v>
      </c>
      <c r="C118" s="13" t="s">
        <v>183</v>
      </c>
      <c r="D118" s="8" t="s">
        <v>245</v>
      </c>
      <c r="E118" s="9" t="s">
        <v>246</v>
      </c>
      <c r="F118" s="8" t="s">
        <v>16</v>
      </c>
      <c r="G118" s="6" t="n">
        <v>54</v>
      </c>
      <c r="H118" s="6" t="n">
        <v>77.2</v>
      </c>
      <c r="I118" s="16" t="n">
        <f aca="false">G118*0.4+H118*0.6</f>
        <v>67.92</v>
      </c>
      <c r="J118" s="17"/>
      <c r="K118" s="8" t="s">
        <v>22</v>
      </c>
    </row>
    <row r="119" s="5" customFormat="true" ht="20" hidden="false" customHeight="true" outlineLevel="0" collapsed="false">
      <c r="A119" s="6" t="n">
        <v>117</v>
      </c>
      <c r="B119" s="7" t="s">
        <v>12</v>
      </c>
      <c r="C119" s="13" t="s">
        <v>183</v>
      </c>
      <c r="D119" s="14" t="s">
        <v>247</v>
      </c>
      <c r="E119" s="9" t="s">
        <v>248</v>
      </c>
      <c r="F119" s="8" t="s">
        <v>16</v>
      </c>
      <c r="G119" s="6" t="n">
        <v>59</v>
      </c>
      <c r="H119" s="6" t="n">
        <v>68.6</v>
      </c>
      <c r="I119" s="16" t="n">
        <f aca="false">G119*0.4+H119*0.6</f>
        <v>64.76</v>
      </c>
      <c r="J119" s="17"/>
      <c r="K119" s="8" t="s">
        <v>22</v>
      </c>
    </row>
    <row r="120" s="5" customFormat="true" ht="20" hidden="false" customHeight="true" outlineLevel="0" collapsed="false">
      <c r="A120" s="6" t="n">
        <v>118</v>
      </c>
      <c r="B120" s="7" t="s">
        <v>12</v>
      </c>
      <c r="C120" s="13" t="s">
        <v>183</v>
      </c>
      <c r="D120" s="8" t="s">
        <v>249</v>
      </c>
      <c r="E120" s="9" t="s">
        <v>250</v>
      </c>
      <c r="F120" s="8" t="s">
        <v>16</v>
      </c>
      <c r="G120" s="6" t="n">
        <v>54</v>
      </c>
      <c r="H120" s="6" t="n">
        <v>70.6</v>
      </c>
      <c r="I120" s="16" t="n">
        <f aca="false">G120*0.4+H120*0.6</f>
        <v>63.96</v>
      </c>
      <c r="J120" s="12"/>
      <c r="K120" s="8" t="s">
        <v>22</v>
      </c>
    </row>
    <row r="121" customFormat="false" ht="14.25" hidden="false" customHeight="false" outlineLevel="0" collapsed="false">
      <c r="D121" s="18"/>
      <c r="E121" s="18"/>
      <c r="F121" s="18"/>
      <c r="G121" s="18"/>
      <c r="H121" s="18"/>
    </row>
  </sheetData>
  <autoFilter ref="A2:K120"/>
  <mergeCells count="1">
    <mergeCell ref="A1:K1"/>
  </mergeCells>
  <conditionalFormatting sqref="D27">
    <cfRule type="expression" priority="2" aboveAverage="0" equalAverage="0" bottom="0" percent="0" rank="0" text="" dxfId="3">
      <formula>AND(COUNTIF($D$27,D27)&gt;1,NOT(ISBLANK(D27)))</formula>
    </cfRule>
  </conditionalFormatting>
  <conditionalFormatting sqref="D77">
    <cfRule type="expression" priority="3" aboveAverage="0" equalAverage="0" bottom="0" percent="0" rank="0" text="" dxfId="4">
      <formula>AND(COUNTIF($D$77,D77)&gt;1,NOT(ISBLANK(D77)))</formula>
    </cfRule>
  </conditionalFormatting>
  <conditionalFormatting sqref="D90">
    <cfRule type="expression" priority="4" aboveAverage="0" equalAverage="0" bottom="0" percent="0" rank="0" text="" dxfId="5">
      <formula>AND(COUNTIF($D$90,D90)&gt;1,NOT(ISBLANK(D90)))</formula>
    </cfRule>
  </conditionalFormatting>
  <printOptions headings="false" gridLines="false" gridLinesSet="true" horizontalCentered="false" verticalCentered="false"/>
  <pageMargins left="0.66875" right="0.511805555555556" top="0.314583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10:23Z</dcterms:created>
  <dc:creator>Administrator</dc:creator>
  <dc:description/>
  <dc:language>en-US</dc:language>
  <cp:lastModifiedBy>榴莲烤蛆蚓</cp:lastModifiedBy>
  <dcterms:modified xsi:type="dcterms:W3CDTF">2025-04-29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2A292F2B924E19BFF353197FED4E13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